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87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张丽</t>
  </si>
  <si>
    <t xml:space="preserve">山西省曲沃县城东新区吉祥路曲沃县人力资源和社会保障局</t>
  </si>
  <si>
    <t xml:space="preserve">档案室</t>
  </si>
  <si>
    <t xml:space="preserve">1055086526919</t>
  </si>
  <si>
    <t xml:space="preserve">20171350520125118224</t>
  </si>
  <si>
    <t xml:space="preserve">2</t>
  </si>
  <si>
    <t xml:space="preserve">孟洁</t>
  </si>
  <si>
    <t xml:space="preserve">商丘市人力资源和社会保障局</t>
  </si>
  <si>
    <t xml:space="preserve">1055086527219</t>
  </si>
  <si>
    <t xml:space="preserve">20161350520125174123</t>
  </si>
  <si>
    <t xml:space="preserve">3</t>
  </si>
  <si>
    <t xml:space="preserve">刘迪</t>
  </si>
  <si>
    <t xml:space="preserve">郑州市人力资源和社会保障局</t>
  </si>
  <si>
    <t xml:space="preserve">1055086528619</t>
  </si>
  <si>
    <t xml:space="preserve">20161350520125174210</t>
  </si>
  <si>
    <t xml:space="preserve">4</t>
  </si>
  <si>
    <t xml:space="preserve">左晶</t>
  </si>
  <si>
    <t xml:space="preserve">1055086529019</t>
  </si>
  <si>
    <t xml:space="preserve">20171350520135041725</t>
  </si>
  <si>
    <t xml:space="preserve">5</t>
  </si>
  <si>
    <t xml:space="preserve">常金宇</t>
  </si>
  <si>
    <t xml:space="preserve">1055086530919</t>
  </si>
  <si>
    <t xml:space="preserve">20171350520135367108</t>
  </si>
  <si>
    <t xml:space="preserve">6</t>
  </si>
  <si>
    <t xml:space="preserve">窦青青</t>
  </si>
  <si>
    <t xml:space="preserve">开封市人力资源和社会保障局</t>
  </si>
  <si>
    <t xml:space="preserve">1055086532619</t>
  </si>
  <si>
    <t xml:space="preserve">20171350520135165722</t>
  </si>
  <si>
    <t xml:space="preserve">7</t>
  </si>
  <si>
    <t xml:space="preserve">王梦丹</t>
  </si>
  <si>
    <r>
      <rPr>
        <sz val="9"/>
        <color rgb="FF000000"/>
        <rFont val="Noto Sans"/>
        <family val="2"/>
      </rPr>
      <t xml:space="preserve">河南省平顶山市建设路中段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解放军第</t>
    </r>
    <r>
      <rPr>
        <sz val="9"/>
        <color rgb="FF000000"/>
        <rFont val="宋体"/>
        <family val="0"/>
        <charset val="134"/>
      </rPr>
      <t xml:space="preserve">152</t>
    </r>
    <r>
      <rPr>
        <sz val="9"/>
        <color rgb="FF000000"/>
        <rFont val="Noto Sans"/>
        <family val="2"/>
      </rPr>
      <t xml:space="preserve">中心医院</t>
    </r>
  </si>
  <si>
    <t xml:space="preserve">人事科</t>
  </si>
  <si>
    <t xml:space="preserve">0375-3843012</t>
  </si>
  <si>
    <t xml:space="preserve">1090609958624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str">
        <f aca="false">RIGHT(I2,11)</f>
        <v>20125118224</v>
      </c>
      <c r="C2" s="12" t="s">
        <v>11</v>
      </c>
      <c r="D2" s="12" t="s">
        <v>12</v>
      </c>
      <c r="E2" s="12" t="s">
        <v>13</v>
      </c>
      <c r="F2" s="12"/>
      <c r="G2" s="12"/>
      <c r="H2" s="13" t="s">
        <v>14</v>
      </c>
      <c r="I2" s="4" t="s">
        <v>15</v>
      </c>
    </row>
    <row r="3" customFormat="false" ht="22.5" hidden="false" customHeight="true" outlineLevel="0" collapsed="false">
      <c r="A3" s="10" t="s">
        <v>16</v>
      </c>
      <c r="B3" s="12" t="str">
        <f aca="false">RIGHT(I3,11)</f>
        <v>20125174123</v>
      </c>
      <c r="C3" s="12" t="s">
        <v>17</v>
      </c>
      <c r="D3" s="12" t="s">
        <v>18</v>
      </c>
      <c r="E3" s="12" t="s">
        <v>13</v>
      </c>
      <c r="F3" s="12"/>
      <c r="G3" s="12"/>
      <c r="H3" s="13" t="s">
        <v>19</v>
      </c>
      <c r="I3" s="4" t="s">
        <v>20</v>
      </c>
    </row>
    <row r="4" customFormat="false" ht="22.5" hidden="false" customHeight="true" outlineLevel="0" collapsed="false">
      <c r="A4" s="10" t="s">
        <v>21</v>
      </c>
      <c r="B4" s="12" t="str">
        <f aca="false">RIGHT(I4,11)</f>
        <v>20125174210</v>
      </c>
      <c r="C4" s="12" t="s">
        <v>22</v>
      </c>
      <c r="D4" s="12" t="s">
        <v>23</v>
      </c>
      <c r="E4" s="12" t="s">
        <v>13</v>
      </c>
      <c r="F4" s="12"/>
      <c r="G4" s="12"/>
      <c r="H4" s="13" t="s">
        <v>24</v>
      </c>
      <c r="I4" s="4" t="s">
        <v>25</v>
      </c>
    </row>
    <row r="5" customFormat="false" ht="22.5" hidden="false" customHeight="true" outlineLevel="0" collapsed="false">
      <c r="A5" s="10" t="s">
        <v>26</v>
      </c>
      <c r="B5" s="12" t="str">
        <f aca="false">RIGHT(I5,11)</f>
        <v>20135041725</v>
      </c>
      <c r="C5" s="12" t="s">
        <v>27</v>
      </c>
      <c r="D5" s="12" t="s">
        <v>23</v>
      </c>
      <c r="E5" s="12" t="s">
        <v>13</v>
      </c>
      <c r="F5" s="12"/>
      <c r="G5" s="12"/>
      <c r="H5" s="13" t="s">
        <v>28</v>
      </c>
      <c r="I5" s="4" t="s">
        <v>29</v>
      </c>
    </row>
    <row r="6" customFormat="false" ht="22.5" hidden="false" customHeight="true" outlineLevel="0" collapsed="false">
      <c r="A6" s="10" t="s">
        <v>30</v>
      </c>
      <c r="B6" s="12" t="str">
        <f aca="false">RIGHT(I6,11)</f>
        <v>20135367108</v>
      </c>
      <c r="C6" s="12" t="s">
        <v>31</v>
      </c>
      <c r="D6" s="12" t="s">
        <v>23</v>
      </c>
      <c r="E6" s="12" t="s">
        <v>13</v>
      </c>
      <c r="F6" s="12"/>
      <c r="G6" s="12"/>
      <c r="H6" s="13" t="s">
        <v>32</v>
      </c>
      <c r="I6" s="4" t="s">
        <v>33</v>
      </c>
    </row>
    <row r="7" customFormat="false" ht="22.5" hidden="false" customHeight="true" outlineLevel="0" collapsed="false">
      <c r="A7" s="10" t="s">
        <v>34</v>
      </c>
      <c r="B7" s="12" t="str">
        <f aca="false">RIGHT(I7,11)</f>
        <v>20135165722</v>
      </c>
      <c r="C7" s="12" t="s">
        <v>35</v>
      </c>
      <c r="D7" s="12" t="s">
        <v>36</v>
      </c>
      <c r="E7" s="12" t="s">
        <v>13</v>
      </c>
      <c r="F7" s="12"/>
      <c r="G7" s="12"/>
      <c r="H7" s="13" t="s">
        <v>37</v>
      </c>
      <c r="I7" s="4" t="s">
        <v>38</v>
      </c>
    </row>
    <row r="8" customFormat="false" ht="22.5" hidden="false" customHeight="true" outlineLevel="0" collapsed="false">
      <c r="A8" s="10" t="s">
        <v>39</v>
      </c>
      <c r="B8" s="12" t="n">
        <v>20135166730</v>
      </c>
      <c r="C8" s="12" t="s">
        <v>40</v>
      </c>
      <c r="D8" s="12" t="s">
        <v>41</v>
      </c>
      <c r="E8" s="12" t="s">
        <v>42</v>
      </c>
      <c r="F8" s="11" t="s">
        <v>43</v>
      </c>
      <c r="G8" s="12"/>
      <c r="H8" s="13" t="s">
        <v>44</v>
      </c>
    </row>
    <row r="9" customFormat="false" ht="22.5" hidden="false" customHeight="true" outlineLevel="0" collapsed="false">
      <c r="A9" s="10" t="s">
        <v>45</v>
      </c>
      <c r="B9" s="12" t="str">
        <f aca="false">RIGHT(I9,11)</f>
        <v/>
      </c>
      <c r="C9" s="12" t="e">
        <f aca="false">VLOOKUP(B9,#REF!,2,0)</f>
        <v>#REF!</v>
      </c>
      <c r="D9" s="12" t="e">
        <f aca="false">VLOOKUP(B9,#REF!,6,0)</f>
        <v>#REF!</v>
      </c>
      <c r="E9" s="12" t="s">
        <v>13</v>
      </c>
      <c r="F9" s="12"/>
      <c r="G9" s="12"/>
      <c r="H9" s="13"/>
    </row>
    <row r="10" customFormat="false" ht="22.5" hidden="false" customHeight="true" outlineLevel="0" collapsed="false">
      <c r="A10" s="10" t="s">
        <v>46</v>
      </c>
      <c r="B10" s="12" t="str">
        <f aca="false">RIGHT(I10,11)</f>
        <v/>
      </c>
      <c r="C10" s="12" t="e">
        <f aca="false">VLOOKUP(B10,#REF!,2,0)</f>
        <v>#REF!</v>
      </c>
      <c r="D10" s="12" t="e">
        <f aca="false">VLOOKUP(B10,#REF!,6,0)</f>
        <v>#REF!</v>
      </c>
      <c r="E10" s="12" t="s">
        <v>13</v>
      </c>
      <c r="F10" s="12"/>
      <c r="G10" s="12"/>
      <c r="H10" s="13"/>
    </row>
    <row r="11" customFormat="false" ht="22.5" hidden="false" customHeight="true" outlineLevel="0" collapsed="false">
      <c r="A11" s="10" t="s">
        <v>47</v>
      </c>
      <c r="B11" s="12" t="str">
        <f aca="false">RIGHT(I11,11)</f>
        <v/>
      </c>
      <c r="C11" s="12" t="e">
        <f aca="false">VLOOKUP(B11,#REF!,2,0)</f>
        <v>#REF!</v>
      </c>
      <c r="D11" s="12" t="e">
        <f aca="false">VLOOKUP(B11,#REF!,6,0)</f>
        <v>#REF!</v>
      </c>
      <c r="E11" s="12" t="s">
        <v>13</v>
      </c>
      <c r="F11" s="12"/>
      <c r="G11" s="12"/>
      <c r="H11" s="13"/>
    </row>
    <row r="12" customFormat="false" ht="22.5" hidden="false" customHeight="true" outlineLevel="0" collapsed="false">
      <c r="A12" s="10" t="s">
        <v>48</v>
      </c>
      <c r="B12" s="12" t="str">
        <f aca="false">RIGHT(I12,11)</f>
        <v/>
      </c>
      <c r="C12" s="12" t="e">
        <f aca="false">VLOOKUP(B12,#REF!,2,0)</f>
        <v>#REF!</v>
      </c>
      <c r="D12" s="12" t="e">
        <f aca="false">VLOOKUP(B12,#REF!,6,0)</f>
        <v>#REF!</v>
      </c>
      <c r="E12" s="12" t="s">
        <v>13</v>
      </c>
      <c r="F12" s="12"/>
      <c r="G12" s="12"/>
      <c r="H12" s="13"/>
    </row>
    <row r="13" customFormat="false" ht="22.5" hidden="false" customHeight="true" outlineLevel="0" collapsed="false">
      <c r="A13" s="10" t="s">
        <v>49</v>
      </c>
      <c r="B13" s="12" t="str">
        <f aca="false">RIGHT(I13,11)</f>
        <v/>
      </c>
      <c r="C13" s="12" t="e">
        <f aca="false">VLOOKUP(B13,#REF!,2,0)</f>
        <v>#REF!</v>
      </c>
      <c r="D13" s="12" t="e">
        <f aca="false">VLOOKUP(B13,#REF!,6,0)</f>
        <v>#REF!</v>
      </c>
      <c r="E13" s="12" t="s">
        <v>13</v>
      </c>
      <c r="F13" s="12"/>
      <c r="G13" s="12"/>
      <c r="H13" s="13"/>
    </row>
    <row r="14" customFormat="false" ht="22.5" hidden="false" customHeight="true" outlineLevel="0" collapsed="false">
      <c r="A14" s="10" t="s">
        <v>50</v>
      </c>
      <c r="B14" s="12" t="str">
        <f aca="false">RIGHT(I14,11)</f>
        <v/>
      </c>
      <c r="C14" s="12" t="e">
        <f aca="false">VLOOKUP(B14,#REF!,2,0)</f>
        <v>#REF!</v>
      </c>
      <c r="D14" s="12" t="e">
        <f aca="false">VLOOKUP(B14,#REF!,6,0)</f>
        <v>#REF!</v>
      </c>
      <c r="E14" s="12" t="s">
        <v>13</v>
      </c>
      <c r="F14" s="12"/>
      <c r="G14" s="12"/>
      <c r="H14" s="13"/>
    </row>
    <row r="15" customFormat="false" ht="22.5" hidden="false" customHeight="true" outlineLevel="0" collapsed="false">
      <c r="A15" s="10" t="s">
        <v>51</v>
      </c>
      <c r="B15" s="12" t="str">
        <f aca="false">RIGHT(I15,11)</f>
        <v/>
      </c>
      <c r="C15" s="12" t="e">
        <f aca="false">VLOOKUP(B15,#REF!,2,0)</f>
        <v>#REF!</v>
      </c>
      <c r="D15" s="12" t="e">
        <f aca="false">VLOOKUP(B15,#REF!,6,0)</f>
        <v>#REF!</v>
      </c>
      <c r="E15" s="12" t="s">
        <v>13</v>
      </c>
      <c r="F15" s="12"/>
      <c r="G15" s="12"/>
      <c r="H15" s="13"/>
    </row>
    <row r="16" customFormat="false" ht="22.5" hidden="false" customHeight="true" outlineLevel="0" collapsed="false">
      <c r="A16" s="10" t="s">
        <v>52</v>
      </c>
      <c r="B16" s="12" t="str">
        <f aca="false">RIGHT(I16,11)</f>
        <v/>
      </c>
      <c r="C16" s="12" t="e">
        <f aca="false">VLOOKUP(B16,#REF!,2,0)</f>
        <v>#REF!</v>
      </c>
      <c r="D16" s="12" t="e">
        <f aca="false">VLOOKUP(B16,#REF!,6,0)</f>
        <v>#REF!</v>
      </c>
      <c r="E16" s="12" t="s">
        <v>13</v>
      </c>
      <c r="F16" s="12"/>
      <c r="G16" s="12"/>
      <c r="H16" s="13"/>
    </row>
    <row r="17" customFormat="false" ht="22.5" hidden="false" customHeight="true" outlineLevel="0" collapsed="false">
      <c r="A17" s="10" t="s">
        <v>53</v>
      </c>
      <c r="B17" s="12" t="str">
        <f aca="false">RIGHT(I17,11)</f>
        <v/>
      </c>
      <c r="C17" s="12" t="e">
        <f aca="false">VLOOKUP(B17,#REF!,2,0)</f>
        <v>#REF!</v>
      </c>
      <c r="D17" s="12" t="e">
        <f aca="false">VLOOKUP(B17,#REF!,6,0)</f>
        <v>#REF!</v>
      </c>
      <c r="E17" s="12" t="s">
        <v>13</v>
      </c>
      <c r="F17" s="12"/>
      <c r="G17" s="12"/>
      <c r="H17" s="13"/>
    </row>
    <row r="18" customFormat="false" ht="22.5" hidden="false" customHeight="true" outlineLevel="0" collapsed="false">
      <c r="A18" s="10" t="s">
        <v>54</v>
      </c>
      <c r="B18" s="12" t="str">
        <f aca="false">RIGHT(I18,11)</f>
        <v/>
      </c>
      <c r="C18" s="12" t="e">
        <f aca="false">VLOOKUP(B18,#REF!,2,0)</f>
        <v>#REF!</v>
      </c>
      <c r="D18" s="12" t="e">
        <f aca="false">VLOOKUP(B18,#REF!,6,0)</f>
        <v>#REF!</v>
      </c>
      <c r="E18" s="12" t="s">
        <v>13</v>
      </c>
      <c r="F18" s="12"/>
      <c r="G18" s="12"/>
      <c r="H18" s="13"/>
    </row>
    <row r="19" customFormat="false" ht="22.5" hidden="false" customHeight="true" outlineLevel="0" collapsed="false">
      <c r="A19" s="10" t="s">
        <v>55</v>
      </c>
      <c r="B19" s="12" t="str">
        <f aca="false">RIGHT(I19,11)</f>
        <v/>
      </c>
      <c r="C19" s="12" t="e">
        <f aca="false">VLOOKUP(B19,#REF!,2,0)</f>
        <v>#REF!</v>
      </c>
      <c r="D19" s="12" t="e">
        <f aca="false">VLOOKUP(B19,#REF!,6,0)</f>
        <v>#REF!</v>
      </c>
      <c r="E19" s="12" t="s">
        <v>13</v>
      </c>
      <c r="F19" s="12"/>
      <c r="G19" s="12"/>
      <c r="H19" s="13"/>
    </row>
    <row r="20" customFormat="false" ht="22.5" hidden="false" customHeight="true" outlineLevel="0" collapsed="false">
      <c r="A20" s="10" t="s">
        <v>56</v>
      </c>
      <c r="B20" s="12" t="str">
        <f aca="false">RIGHT(I20,11)</f>
        <v/>
      </c>
      <c r="C20" s="12" t="e">
        <f aca="false">VLOOKUP(B20,#REF!,2,0)</f>
        <v>#REF!</v>
      </c>
      <c r="D20" s="12" t="e">
        <f aca="false">VLOOKUP(B20,#REF!,6,0)</f>
        <v>#REF!</v>
      </c>
      <c r="E20" s="12" t="s">
        <v>13</v>
      </c>
      <c r="F20" s="12"/>
      <c r="G20" s="12"/>
      <c r="H20" s="13"/>
    </row>
    <row r="21" customFormat="false" ht="22.5" hidden="false" customHeight="true" outlineLevel="0" collapsed="false">
      <c r="A21" s="10" t="s">
        <v>57</v>
      </c>
      <c r="B21" s="12" t="str">
        <f aca="false">RIGHT(I21,11)</f>
        <v/>
      </c>
      <c r="C21" s="12" t="e">
        <f aca="false">VLOOKUP(B21,#REF!,2,0)</f>
        <v>#REF!</v>
      </c>
      <c r="D21" s="12" t="e">
        <f aca="false">VLOOKUP(B21,#REF!,6,0)</f>
        <v>#REF!</v>
      </c>
      <c r="E21" s="12" t="s">
        <v>13</v>
      </c>
      <c r="F21" s="12"/>
      <c r="G21" s="12"/>
      <c r="H21" s="13"/>
    </row>
    <row r="22" customFormat="false" ht="22.5" hidden="false" customHeight="true" outlineLevel="0" collapsed="false">
      <c r="A22" s="10" t="s">
        <v>58</v>
      </c>
      <c r="B22" s="12" t="str">
        <f aca="false">RIGHT(I22,11)</f>
        <v/>
      </c>
      <c r="C22" s="12" t="e">
        <f aca="false">VLOOKUP(B22,#REF!,2,0)</f>
        <v>#REF!</v>
      </c>
      <c r="D22" s="12" t="e">
        <f aca="false">VLOOKUP(B22,#REF!,6,0)</f>
        <v>#REF!</v>
      </c>
      <c r="E22" s="12" t="s">
        <v>13</v>
      </c>
      <c r="F22" s="12"/>
      <c r="G22" s="12"/>
      <c r="H22" s="13"/>
    </row>
    <row r="23" customFormat="false" ht="22.5" hidden="false" customHeight="true" outlineLevel="0" collapsed="false">
      <c r="A23" s="10" t="s">
        <v>59</v>
      </c>
      <c r="B23" s="12" t="str">
        <f aca="false">RIGHT(I23,11)</f>
        <v/>
      </c>
      <c r="C23" s="12" t="e">
        <f aca="false">VLOOKUP(B23,#REF!,2,0)</f>
        <v>#REF!</v>
      </c>
      <c r="D23" s="12" t="e">
        <f aca="false">VLOOKUP(B23,#REF!,6,0)</f>
        <v>#REF!</v>
      </c>
      <c r="E23" s="12" t="s">
        <v>13</v>
      </c>
      <c r="F23" s="12"/>
      <c r="G23" s="12"/>
      <c r="H23" s="13"/>
    </row>
    <row r="24" customFormat="false" ht="22.5" hidden="false" customHeight="true" outlineLevel="0" collapsed="false">
      <c r="A24" s="10" t="s">
        <v>60</v>
      </c>
      <c r="B24" s="12" t="str">
        <f aca="false">RIGHT(I24,11)</f>
        <v/>
      </c>
      <c r="C24" s="12" t="e">
        <f aca="false">VLOOKUP(B24,#REF!,2,0)</f>
        <v>#REF!</v>
      </c>
      <c r="D24" s="12" t="e">
        <f aca="false">VLOOKUP(B24,#REF!,6,0)</f>
        <v>#REF!</v>
      </c>
      <c r="E24" s="12" t="s">
        <v>13</v>
      </c>
      <c r="F24" s="12"/>
      <c r="G24" s="12"/>
      <c r="H24" s="13"/>
    </row>
    <row r="25" customFormat="false" ht="22.5" hidden="false" customHeight="true" outlineLevel="0" collapsed="false">
      <c r="A25" s="10" t="s">
        <v>61</v>
      </c>
      <c r="B25" s="12" t="str">
        <f aca="false">RIGHT(I25,11)</f>
        <v/>
      </c>
      <c r="C25" s="12" t="e">
        <f aca="false">VLOOKUP(B25,#REF!,2,0)</f>
        <v>#REF!</v>
      </c>
      <c r="D25" s="12" t="e">
        <f aca="false">VLOOKUP(B25,#REF!,6,0)</f>
        <v>#REF!</v>
      </c>
      <c r="E25" s="12" t="s">
        <v>13</v>
      </c>
      <c r="F25" s="12"/>
      <c r="G25" s="12"/>
      <c r="H25" s="13"/>
    </row>
    <row r="26" customFormat="false" ht="22.5" hidden="false" customHeight="true" outlineLevel="0" collapsed="false">
      <c r="A26" s="10" t="s">
        <v>62</v>
      </c>
      <c r="B26" s="12" t="str">
        <f aca="false">RIGHT(I26,11)</f>
        <v/>
      </c>
      <c r="C26" s="12" t="e">
        <f aca="false">VLOOKUP(B26,#REF!,2,0)</f>
        <v>#REF!</v>
      </c>
      <c r="D26" s="12" t="e">
        <f aca="false">VLOOKUP(B26,#REF!,6,0)</f>
        <v>#REF!</v>
      </c>
      <c r="E26" s="12" t="s">
        <v>13</v>
      </c>
      <c r="F26" s="12"/>
      <c r="G26" s="12"/>
      <c r="H26" s="13"/>
    </row>
    <row r="27" customFormat="false" ht="22.5" hidden="false" customHeight="true" outlineLevel="0" collapsed="false">
      <c r="A27" s="10" t="s">
        <v>63</v>
      </c>
      <c r="B27" s="12" t="str">
        <f aca="false">RIGHT(I27,11)</f>
        <v/>
      </c>
      <c r="C27" s="12" t="e">
        <f aca="false">VLOOKUP(B27,#REF!,2,0)</f>
        <v>#REF!</v>
      </c>
      <c r="D27" s="12" t="e">
        <f aca="false">VLOOKUP(B27,#REF!,6,0)</f>
        <v>#REF!</v>
      </c>
      <c r="E27" s="12" t="s">
        <v>13</v>
      </c>
      <c r="F27" s="12"/>
      <c r="G27" s="12"/>
      <c r="H27" s="13"/>
    </row>
    <row r="28" customFormat="false" ht="22.5" hidden="false" customHeight="true" outlineLevel="0" collapsed="false">
      <c r="A28" s="10" t="s">
        <v>64</v>
      </c>
      <c r="B28" s="12" t="str">
        <f aca="false">RIGHT(I28,11)</f>
        <v/>
      </c>
      <c r="C28" s="12" t="e">
        <f aca="false">VLOOKUP(B28,#REF!,2,0)</f>
        <v>#REF!</v>
      </c>
      <c r="D28" s="12" t="e">
        <f aca="false">VLOOKUP(B28,#REF!,6,0)</f>
        <v>#REF!</v>
      </c>
      <c r="E28" s="12" t="s">
        <v>13</v>
      </c>
      <c r="F28" s="12"/>
      <c r="G28" s="12"/>
      <c r="H28" s="13"/>
    </row>
    <row r="29" customFormat="false" ht="22.5" hidden="false" customHeight="true" outlineLevel="0" collapsed="false">
      <c r="A29" s="10" t="s">
        <v>65</v>
      </c>
      <c r="B29" s="12" t="str">
        <f aca="false">RIGHT(I29,11)</f>
        <v/>
      </c>
      <c r="C29" s="12" t="e">
        <f aca="false">VLOOKUP(B29,#REF!,2,0)</f>
        <v>#REF!</v>
      </c>
      <c r="D29" s="12" t="e">
        <f aca="false">VLOOKUP(B29,#REF!,6,0)</f>
        <v>#REF!</v>
      </c>
      <c r="E29" s="12" t="s">
        <v>13</v>
      </c>
      <c r="F29" s="12"/>
      <c r="G29" s="12"/>
      <c r="H29" s="13"/>
    </row>
    <row r="30" customFormat="false" ht="22.5" hidden="false" customHeight="true" outlineLevel="0" collapsed="false">
      <c r="A30" s="10" t="s">
        <v>66</v>
      </c>
      <c r="B30" s="12" t="str">
        <f aca="false">RIGHT(I30,11)</f>
        <v/>
      </c>
      <c r="C30" s="12" t="e">
        <f aca="false">VLOOKUP(B30,#REF!,2,0)</f>
        <v>#REF!</v>
      </c>
      <c r="D30" s="12" t="e">
        <f aca="false">VLOOKUP(B30,#REF!,6,0)</f>
        <v>#REF!</v>
      </c>
      <c r="E30" s="12" t="s">
        <v>13</v>
      </c>
      <c r="F30" s="12"/>
      <c r="G30" s="12"/>
      <c r="H30" s="13"/>
    </row>
    <row r="31" customFormat="false" ht="22.5" hidden="false" customHeight="true" outlineLevel="0" collapsed="false">
      <c r="A31" s="10" t="s">
        <v>67</v>
      </c>
      <c r="B31" s="12" t="str">
        <f aca="false">RIGHT(I31,11)</f>
        <v/>
      </c>
      <c r="C31" s="12" t="e">
        <f aca="false">VLOOKUP(B31,#REF!,2,0)</f>
        <v>#REF!</v>
      </c>
      <c r="D31" s="12" t="e">
        <f aca="false">VLOOKUP(B31,#REF!,6,0)</f>
        <v>#REF!</v>
      </c>
      <c r="E31" s="12" t="s">
        <v>13</v>
      </c>
      <c r="F31" s="12"/>
      <c r="G31" s="12"/>
      <c r="H31" s="13"/>
    </row>
    <row r="32" customFormat="false" ht="22.5" hidden="false" customHeight="true" outlineLevel="0" collapsed="false">
      <c r="A32" s="10" t="s">
        <v>68</v>
      </c>
      <c r="B32" s="12" t="str">
        <f aca="false">RIGHT(I32,11)</f>
        <v/>
      </c>
      <c r="C32" s="12" t="e">
        <f aca="false">VLOOKUP(B32,#REF!,2,0)</f>
        <v>#REF!</v>
      </c>
      <c r="D32" s="12" t="e">
        <f aca="false">VLOOKUP(B32,#REF!,6,0)</f>
        <v>#REF!</v>
      </c>
      <c r="E32" s="12" t="s">
        <v>13</v>
      </c>
      <c r="F32" s="12"/>
      <c r="G32" s="12"/>
      <c r="H32" s="13"/>
    </row>
    <row r="33" customFormat="false" ht="22.5" hidden="false" customHeight="true" outlineLevel="0" collapsed="false">
      <c r="A33" s="10" t="s">
        <v>69</v>
      </c>
      <c r="B33" s="12" t="str">
        <f aca="false">RIGHT(I33,11)</f>
        <v/>
      </c>
      <c r="C33" s="12" t="e">
        <f aca="false">VLOOKUP(B33,#REF!,2,0)</f>
        <v>#REF!</v>
      </c>
      <c r="D33" s="12" t="e">
        <f aca="false">VLOOKUP(B33,#REF!,6,0)</f>
        <v>#REF!</v>
      </c>
      <c r="E33" s="12" t="s">
        <v>13</v>
      </c>
      <c r="F33" s="12"/>
      <c r="G33" s="12"/>
      <c r="H33" s="13"/>
    </row>
    <row r="34" customFormat="false" ht="22.5" hidden="false" customHeight="true" outlineLevel="0" collapsed="false">
      <c r="A34" s="10" t="s">
        <v>70</v>
      </c>
      <c r="B34" s="12" t="str">
        <f aca="false">RIGHT(I34,11)</f>
        <v/>
      </c>
      <c r="C34" s="12" t="e">
        <f aca="false">VLOOKUP(B34,#REF!,2,0)</f>
        <v>#REF!</v>
      </c>
      <c r="D34" s="12" t="e">
        <f aca="false">VLOOKUP(B34,#REF!,6,0)</f>
        <v>#REF!</v>
      </c>
      <c r="E34" s="12" t="s">
        <v>13</v>
      </c>
      <c r="F34" s="12"/>
      <c r="G34" s="12"/>
      <c r="H34" s="13"/>
    </row>
    <row r="35" customFormat="false" ht="22.5" hidden="false" customHeight="true" outlineLevel="0" collapsed="false">
      <c r="A35" s="10" t="s">
        <v>71</v>
      </c>
      <c r="B35" s="12" t="str">
        <f aca="false">RIGHT(I35,11)</f>
        <v/>
      </c>
      <c r="C35" s="12" t="e">
        <f aca="false">VLOOKUP(B35,#REF!,2,0)</f>
        <v>#REF!</v>
      </c>
      <c r="D35" s="12" t="e">
        <f aca="false">VLOOKUP(B35,#REF!,6,0)</f>
        <v>#REF!</v>
      </c>
      <c r="E35" s="12" t="s">
        <v>13</v>
      </c>
      <c r="F35" s="12"/>
      <c r="G35" s="12"/>
      <c r="H35" s="13"/>
    </row>
    <row r="36" customFormat="false" ht="22.5" hidden="false" customHeight="true" outlineLevel="0" collapsed="false">
      <c r="A36" s="10" t="s">
        <v>72</v>
      </c>
      <c r="B36" s="12" t="str">
        <f aca="false">RIGHT(I36,11)</f>
        <v/>
      </c>
      <c r="C36" s="12" t="e">
        <f aca="false">VLOOKUP(B36,#REF!,2,0)</f>
        <v>#REF!</v>
      </c>
      <c r="D36" s="12" t="e">
        <f aca="false">VLOOKUP(B36,#REF!,6,0)</f>
        <v>#REF!</v>
      </c>
      <c r="E36" s="12" t="s">
        <v>13</v>
      </c>
      <c r="F36" s="12"/>
      <c r="G36" s="12"/>
      <c r="H36" s="13"/>
    </row>
    <row r="37" customFormat="false" ht="22.5" hidden="false" customHeight="true" outlineLevel="0" collapsed="false">
      <c r="A37" s="10" t="s">
        <v>73</v>
      </c>
      <c r="B37" s="12" t="str">
        <f aca="false">RIGHT(I37,11)</f>
        <v/>
      </c>
      <c r="C37" s="12" t="e">
        <f aca="false">VLOOKUP(B37,#REF!,2,0)</f>
        <v>#REF!</v>
      </c>
      <c r="D37" s="12" t="e">
        <f aca="false">VLOOKUP(B37,#REF!,6,0)</f>
        <v>#REF!</v>
      </c>
      <c r="E37" s="12" t="s">
        <v>13</v>
      </c>
      <c r="F37" s="12"/>
      <c r="G37" s="12"/>
      <c r="H37" s="13"/>
    </row>
    <row r="38" customFormat="false" ht="22.5" hidden="false" customHeight="true" outlineLevel="0" collapsed="false">
      <c r="A38" s="10" t="s">
        <v>74</v>
      </c>
      <c r="B38" s="12" t="str">
        <f aca="false">RIGHT(I38,11)</f>
        <v/>
      </c>
      <c r="C38" s="12" t="e">
        <f aca="false">VLOOKUP(B38,#REF!,2,0)</f>
        <v>#REF!</v>
      </c>
      <c r="D38" s="12" t="e">
        <f aca="false">VLOOKUP(B38,#REF!,6,0)</f>
        <v>#REF!</v>
      </c>
      <c r="E38" s="12" t="s">
        <v>13</v>
      </c>
      <c r="F38" s="12"/>
      <c r="G38" s="12"/>
      <c r="H38" s="13"/>
    </row>
    <row r="39" customFormat="false" ht="22.5" hidden="false" customHeight="true" outlineLevel="0" collapsed="false">
      <c r="A39" s="10" t="s">
        <v>75</v>
      </c>
      <c r="B39" s="12" t="str">
        <f aca="false">RIGHT(I39,11)</f>
        <v/>
      </c>
      <c r="C39" s="12" t="e">
        <f aca="false">VLOOKUP(B39,#REF!,2,0)</f>
        <v>#REF!</v>
      </c>
      <c r="D39" s="12" t="e">
        <f aca="false">VLOOKUP(B39,#REF!,6,0)</f>
        <v>#REF!</v>
      </c>
      <c r="E39" s="12" t="s">
        <v>13</v>
      </c>
      <c r="F39" s="12"/>
      <c r="G39" s="12"/>
      <c r="H39" s="13"/>
    </row>
    <row r="40" customFormat="false" ht="22.5" hidden="false" customHeight="true" outlineLevel="0" collapsed="false">
      <c r="A40" s="10" t="s">
        <v>76</v>
      </c>
      <c r="B40" s="12" t="str">
        <f aca="false">RIGHT(I40,11)</f>
        <v/>
      </c>
      <c r="C40" s="12" t="e">
        <f aca="false">VLOOKUP(B40,#REF!,2,0)</f>
        <v>#REF!</v>
      </c>
      <c r="D40" s="12" t="e">
        <f aca="false">VLOOKUP(B40,#REF!,6,0)</f>
        <v>#REF!</v>
      </c>
      <c r="E40" s="12" t="s">
        <v>13</v>
      </c>
      <c r="F40" s="12"/>
      <c r="G40" s="12"/>
      <c r="H40" s="13"/>
    </row>
    <row r="41" customFormat="false" ht="22.5" hidden="false" customHeight="true" outlineLevel="0" collapsed="false">
      <c r="A41" s="10" t="s">
        <v>77</v>
      </c>
      <c r="B41" s="12" t="str">
        <f aca="false">RIGHT(I41,11)</f>
        <v/>
      </c>
      <c r="C41" s="12" t="e">
        <f aca="false">VLOOKUP(B41,#REF!,2,0)</f>
        <v>#REF!</v>
      </c>
      <c r="D41" s="12" t="e">
        <f aca="false">VLOOKUP(B41,#REF!,6,0)</f>
        <v>#REF!</v>
      </c>
      <c r="E41" s="12" t="s">
        <v>13</v>
      </c>
      <c r="F41" s="12"/>
      <c r="G41" s="12"/>
      <c r="H41" s="13"/>
    </row>
    <row r="42" customFormat="false" ht="22.5" hidden="false" customHeight="true" outlineLevel="0" collapsed="false">
      <c r="A42" s="10" t="s">
        <v>78</v>
      </c>
      <c r="B42" s="12" t="str">
        <f aca="false">RIGHT(I42,11)</f>
        <v/>
      </c>
      <c r="C42" s="12" t="e">
        <f aca="false">VLOOKUP(B42,#REF!,2,0)</f>
        <v>#REF!</v>
      </c>
      <c r="D42" s="12" t="e">
        <f aca="false">VLOOKUP(B42,#REF!,6,0)</f>
        <v>#REF!</v>
      </c>
      <c r="E42" s="12" t="s">
        <v>13</v>
      </c>
      <c r="F42" s="12"/>
      <c r="G42" s="12"/>
      <c r="H42" s="13"/>
    </row>
    <row r="43" customFormat="false" ht="22.5" hidden="false" customHeight="true" outlineLevel="0" collapsed="false">
      <c r="A43" s="10" t="s">
        <v>79</v>
      </c>
      <c r="B43" s="12" t="str">
        <f aca="false">RIGHT(I43,11)</f>
        <v/>
      </c>
      <c r="C43" s="12" t="e">
        <f aca="false">VLOOKUP(B43,#REF!,2,0)</f>
        <v>#REF!</v>
      </c>
      <c r="D43" s="12" t="e">
        <f aca="false">VLOOKUP(B43,#REF!,6,0)</f>
        <v>#REF!</v>
      </c>
      <c r="E43" s="12" t="s">
        <v>13</v>
      </c>
      <c r="F43" s="12"/>
      <c r="G43" s="12"/>
      <c r="H43" s="13"/>
    </row>
    <row r="44" customFormat="false" ht="22.5" hidden="false" customHeight="true" outlineLevel="0" collapsed="false">
      <c r="A44" s="10" t="s">
        <v>80</v>
      </c>
      <c r="B44" s="12" t="str">
        <f aca="false">RIGHT(I44,11)</f>
        <v/>
      </c>
      <c r="C44" s="12" t="e">
        <f aca="false">VLOOKUP(B44,#REF!,2,0)</f>
        <v>#REF!</v>
      </c>
      <c r="D44" s="12" t="e">
        <f aca="false">VLOOKUP(B44,#REF!,6,0)</f>
        <v>#REF!</v>
      </c>
      <c r="E44" s="12" t="s">
        <v>13</v>
      </c>
      <c r="F44" s="12"/>
      <c r="G44" s="12"/>
      <c r="H44" s="13"/>
    </row>
    <row r="45" customFormat="false" ht="22.5" hidden="false" customHeight="true" outlineLevel="0" collapsed="false">
      <c r="A45" s="10" t="s">
        <v>81</v>
      </c>
      <c r="B45" s="12" t="str">
        <f aca="false">RIGHT(I45,11)</f>
        <v/>
      </c>
      <c r="C45" s="12" t="e">
        <f aca="false">VLOOKUP(B45,#REF!,2,0)</f>
        <v>#REF!</v>
      </c>
      <c r="D45" s="12" t="e">
        <f aca="false">VLOOKUP(B45,#REF!,6,0)</f>
        <v>#REF!</v>
      </c>
      <c r="E45" s="12" t="s">
        <v>13</v>
      </c>
      <c r="F45" s="12"/>
      <c r="G45" s="12"/>
      <c r="H45" s="13"/>
    </row>
    <row r="46" customFormat="false" ht="22.5" hidden="false" customHeight="true" outlineLevel="0" collapsed="false">
      <c r="A46" s="10" t="s">
        <v>82</v>
      </c>
      <c r="B46" s="12" t="str">
        <f aca="false">RIGHT(I46,11)</f>
        <v/>
      </c>
      <c r="C46" s="12" t="e">
        <f aca="false">VLOOKUP(B46,#REF!,2,0)</f>
        <v>#REF!</v>
      </c>
      <c r="D46" s="12" t="e">
        <f aca="false">VLOOKUP(B46,#REF!,6,0)</f>
        <v>#REF!</v>
      </c>
      <c r="E46" s="12" t="s">
        <v>13</v>
      </c>
      <c r="F46" s="12"/>
      <c r="G46" s="12"/>
      <c r="H46" s="13"/>
    </row>
    <row r="47" customFormat="false" ht="22.5" hidden="false" customHeight="true" outlineLevel="0" collapsed="false">
      <c r="A47" s="10" t="s">
        <v>83</v>
      </c>
      <c r="B47" s="12" t="str">
        <f aca="false">RIGHT(I47,11)</f>
        <v/>
      </c>
      <c r="C47" s="12" t="e">
        <f aca="false">VLOOKUP(B47,#REF!,2,0)</f>
        <v>#REF!</v>
      </c>
      <c r="D47" s="12" t="e">
        <f aca="false">VLOOKUP(B47,#REF!,6,0)</f>
        <v>#REF!</v>
      </c>
      <c r="E47" s="12" t="s">
        <v>13</v>
      </c>
      <c r="F47" s="12"/>
      <c r="G47" s="12"/>
      <c r="H47" s="13"/>
    </row>
    <row r="48" customFormat="false" ht="22.5" hidden="false" customHeight="true" outlineLevel="0" collapsed="false">
      <c r="A48" s="10" t="s">
        <v>84</v>
      </c>
      <c r="B48" s="12" t="str">
        <f aca="false">RIGHT(I48,11)</f>
        <v/>
      </c>
      <c r="C48" s="12" t="e">
        <f aca="false">VLOOKUP(B48,#REF!,2,0)</f>
        <v>#REF!</v>
      </c>
      <c r="D48" s="12" t="e">
        <f aca="false">VLOOKUP(B48,#REF!,6,0)</f>
        <v>#REF!</v>
      </c>
      <c r="E48" s="12" t="s">
        <v>13</v>
      </c>
      <c r="F48" s="12"/>
      <c r="G48" s="12"/>
      <c r="H48" s="13"/>
    </row>
    <row r="49" customFormat="false" ht="22.5" hidden="false" customHeight="true" outlineLevel="0" collapsed="false">
      <c r="A49" s="10" t="s">
        <v>85</v>
      </c>
      <c r="B49" s="12" t="str">
        <f aca="false">RIGHT(I49,11)</f>
        <v/>
      </c>
      <c r="C49" s="12" t="e">
        <f aca="false">VLOOKUP(B49,#REF!,2,0)</f>
        <v>#REF!</v>
      </c>
      <c r="D49" s="12" t="e">
        <f aca="false">VLOOKUP(B49,#REF!,6,0)</f>
        <v>#REF!</v>
      </c>
      <c r="E49" s="12" t="s">
        <v>13</v>
      </c>
      <c r="F49" s="12"/>
      <c r="G49" s="12"/>
      <c r="H49" s="13"/>
    </row>
    <row r="50" customFormat="false" ht="22.5" hidden="false" customHeight="true" outlineLevel="0" collapsed="false">
      <c r="A50" s="10" t="s">
        <v>86</v>
      </c>
      <c r="B50" s="12" t="str">
        <f aca="false">RIGHT(I50,11)</f>
        <v/>
      </c>
      <c r="C50" s="12" t="e">
        <f aca="false">VLOOKUP(B50,#REF!,2,0)</f>
        <v>#REF!</v>
      </c>
      <c r="D50" s="12" t="e">
        <f aca="false">VLOOKUP(B50,#REF!,6,0)</f>
        <v>#REF!</v>
      </c>
      <c r="E50" s="12" t="s">
        <v>13</v>
      </c>
      <c r="F50" s="12"/>
      <c r="G50" s="12"/>
      <c r="H50" s="13"/>
    </row>
    <row r="51" customFormat="false" ht="22.5" hidden="false" customHeight="true" outlineLevel="0" collapsed="false">
      <c r="A51" s="10" t="s">
        <v>87</v>
      </c>
      <c r="B51" s="12" t="str">
        <f aca="false">RIGHT(I51,11)</f>
        <v/>
      </c>
      <c r="C51" s="12" t="e">
        <f aca="false">VLOOKUP(B51,#REF!,2,0)</f>
        <v>#REF!</v>
      </c>
      <c r="D51" s="12" t="e">
        <f aca="false">VLOOKUP(B51,#REF!,6,0)</f>
        <v>#REF!</v>
      </c>
      <c r="E51" s="12" t="s">
        <v>13</v>
      </c>
      <c r="F51" s="12"/>
      <c r="G51" s="12"/>
      <c r="H51" s="13"/>
    </row>
    <row r="52" customFormat="false" ht="22.5" hidden="false" customHeight="true" outlineLevel="0" collapsed="false">
      <c r="A52" s="10" t="s">
        <v>88</v>
      </c>
      <c r="B52" s="12" t="str">
        <f aca="false">RIGHT(I52,11)</f>
        <v/>
      </c>
      <c r="C52" s="12" t="e">
        <f aca="false">VLOOKUP(B52,#REF!,2,0)</f>
        <v>#REF!</v>
      </c>
      <c r="D52" s="12" t="e">
        <f aca="false">VLOOKUP(B52,#REF!,6,0)</f>
        <v>#REF!</v>
      </c>
      <c r="E52" s="12" t="s">
        <v>13</v>
      </c>
      <c r="F52" s="12"/>
      <c r="G52" s="12"/>
      <c r="H52" s="13"/>
    </row>
    <row r="53" customFormat="false" ht="22.5" hidden="false" customHeight="true" outlineLevel="0" collapsed="false">
      <c r="A53" s="10" t="s">
        <v>89</v>
      </c>
      <c r="B53" s="12" t="str">
        <f aca="false">RIGHT(I53,11)</f>
        <v/>
      </c>
      <c r="C53" s="12" t="e">
        <f aca="false">VLOOKUP(B53,#REF!,2,0)</f>
        <v>#REF!</v>
      </c>
      <c r="D53" s="12" t="e">
        <f aca="false">VLOOKUP(B53,#REF!,6,0)</f>
        <v>#REF!</v>
      </c>
      <c r="E53" s="12" t="s">
        <v>13</v>
      </c>
      <c r="F53" s="12"/>
      <c r="G53" s="12"/>
      <c r="H53" s="13"/>
    </row>
    <row r="54" customFormat="false" ht="22.5" hidden="false" customHeight="true" outlineLevel="0" collapsed="false">
      <c r="A54" s="10" t="s">
        <v>90</v>
      </c>
      <c r="B54" s="12" t="str">
        <f aca="false">RIGHT(I54,11)</f>
        <v/>
      </c>
      <c r="C54" s="12" t="e">
        <f aca="false">VLOOKUP(B54,#REF!,2,0)</f>
        <v>#REF!</v>
      </c>
      <c r="D54" s="12" t="e">
        <f aca="false">VLOOKUP(B54,#REF!,6,0)</f>
        <v>#REF!</v>
      </c>
      <c r="E54" s="12" t="s">
        <v>13</v>
      </c>
      <c r="F54" s="12"/>
      <c r="G54" s="12"/>
      <c r="H54" s="13"/>
    </row>
    <row r="55" customFormat="false" ht="22.5" hidden="false" customHeight="true" outlineLevel="0" collapsed="false">
      <c r="A55" s="10" t="s">
        <v>91</v>
      </c>
      <c r="B55" s="12" t="str">
        <f aca="false">RIGHT(I55,11)</f>
        <v/>
      </c>
      <c r="C55" s="12" t="e">
        <f aca="false">VLOOKUP(B55,#REF!,2,0)</f>
        <v>#REF!</v>
      </c>
      <c r="D55" s="12" t="e">
        <f aca="false">VLOOKUP(B55,#REF!,6,0)</f>
        <v>#REF!</v>
      </c>
      <c r="E55" s="12" t="s">
        <v>13</v>
      </c>
      <c r="F55" s="12"/>
      <c r="G55" s="12"/>
      <c r="H55" s="13"/>
    </row>
    <row r="56" customFormat="false" ht="22.5" hidden="false" customHeight="true" outlineLevel="0" collapsed="false">
      <c r="A56" s="10" t="s">
        <v>92</v>
      </c>
      <c r="B56" s="12" t="str">
        <f aca="false">RIGHT(I56,11)</f>
        <v/>
      </c>
      <c r="C56" s="12" t="e">
        <f aca="false">VLOOKUP(B56,#REF!,2,0)</f>
        <v>#REF!</v>
      </c>
      <c r="D56" s="12" t="e">
        <f aca="false">VLOOKUP(B56,#REF!,6,0)</f>
        <v>#REF!</v>
      </c>
      <c r="E56" s="12" t="s">
        <v>13</v>
      </c>
      <c r="F56" s="12"/>
      <c r="G56" s="12"/>
      <c r="H56" s="13"/>
    </row>
    <row r="57" customFormat="false" ht="22.5" hidden="false" customHeight="true" outlineLevel="0" collapsed="false">
      <c r="A57" s="10" t="s">
        <v>93</v>
      </c>
      <c r="B57" s="12" t="str">
        <f aca="false">RIGHT(I57,11)</f>
        <v/>
      </c>
      <c r="C57" s="12" t="e">
        <f aca="false">VLOOKUP(B57,#REF!,2,0)</f>
        <v>#REF!</v>
      </c>
      <c r="D57" s="12" t="e">
        <f aca="false">VLOOKUP(B57,#REF!,6,0)</f>
        <v>#REF!</v>
      </c>
      <c r="E57" s="12" t="s">
        <v>13</v>
      </c>
      <c r="F57" s="12"/>
      <c r="G57" s="12"/>
      <c r="H57" s="13"/>
    </row>
    <row r="58" customFormat="false" ht="22.5" hidden="false" customHeight="true" outlineLevel="0" collapsed="false">
      <c r="A58" s="10" t="s">
        <v>94</v>
      </c>
      <c r="B58" s="12" t="str">
        <f aca="false">RIGHT(I58,11)</f>
        <v/>
      </c>
      <c r="C58" s="12" t="e">
        <f aca="false">VLOOKUP(B58,#REF!,2,0)</f>
        <v>#REF!</v>
      </c>
      <c r="D58" s="12" t="e">
        <f aca="false">VLOOKUP(B58,#REF!,6,0)</f>
        <v>#REF!</v>
      </c>
      <c r="E58" s="12" t="s">
        <v>13</v>
      </c>
      <c r="F58" s="12"/>
      <c r="G58" s="12"/>
      <c r="H58" s="13"/>
    </row>
    <row r="59" customFormat="false" ht="22.5" hidden="false" customHeight="true" outlineLevel="0" collapsed="false">
      <c r="A59" s="10" t="s">
        <v>95</v>
      </c>
      <c r="B59" s="12" t="str">
        <f aca="false">RIGHT(I59,11)</f>
        <v/>
      </c>
      <c r="C59" s="12" t="e">
        <f aca="false">VLOOKUP(B59,#REF!,2,0)</f>
        <v>#REF!</v>
      </c>
      <c r="D59" s="12" t="e">
        <f aca="false">VLOOKUP(B59,#REF!,6,0)</f>
        <v>#REF!</v>
      </c>
      <c r="E59" s="12" t="s">
        <v>13</v>
      </c>
      <c r="F59" s="12"/>
      <c r="G59" s="12"/>
      <c r="H59" s="13"/>
    </row>
    <row r="60" customFormat="false" ht="22.5" hidden="false" customHeight="true" outlineLevel="0" collapsed="false">
      <c r="A60" s="10" t="s">
        <v>96</v>
      </c>
      <c r="B60" s="12" t="str">
        <f aca="false">RIGHT(I60,11)</f>
        <v/>
      </c>
      <c r="C60" s="12" t="e">
        <f aca="false">VLOOKUP(B60,#REF!,2,0)</f>
        <v>#REF!</v>
      </c>
      <c r="D60" s="12" t="e">
        <f aca="false">VLOOKUP(B60,#REF!,6,0)</f>
        <v>#REF!</v>
      </c>
      <c r="E60" s="12" t="s">
        <v>13</v>
      </c>
      <c r="F60" s="12"/>
      <c r="G60" s="12"/>
      <c r="H60" s="13"/>
    </row>
    <row r="61" customFormat="false" ht="22.5" hidden="false" customHeight="true" outlineLevel="0" collapsed="false">
      <c r="A61" s="10" t="s">
        <v>97</v>
      </c>
      <c r="B61" s="12" t="str">
        <f aca="false">RIGHT(I61,11)</f>
        <v/>
      </c>
      <c r="C61" s="12" t="e">
        <f aca="false">VLOOKUP(B61,#REF!,2,0)</f>
        <v>#REF!</v>
      </c>
      <c r="D61" s="12" t="e">
        <f aca="false">VLOOKUP(B61,#REF!,6,0)</f>
        <v>#REF!</v>
      </c>
      <c r="E61" s="12" t="s">
        <v>13</v>
      </c>
      <c r="F61" s="12"/>
      <c r="G61" s="12"/>
      <c r="H61" s="13"/>
    </row>
    <row r="62" customFormat="false" ht="22.5" hidden="false" customHeight="true" outlineLevel="0" collapsed="false">
      <c r="A62" s="10" t="s">
        <v>98</v>
      </c>
      <c r="B62" s="12" t="str">
        <f aca="false">RIGHT(I62,11)</f>
        <v/>
      </c>
      <c r="C62" s="12" t="e">
        <f aca="false">VLOOKUP(B62,#REF!,2,0)</f>
        <v>#REF!</v>
      </c>
      <c r="D62" s="12" t="e">
        <f aca="false">VLOOKUP(B62,#REF!,6,0)</f>
        <v>#REF!</v>
      </c>
      <c r="E62" s="12" t="s">
        <v>13</v>
      </c>
      <c r="F62" s="12"/>
      <c r="G62" s="12"/>
      <c r="H62" s="13"/>
    </row>
    <row r="63" customFormat="false" ht="22.5" hidden="false" customHeight="true" outlineLevel="0" collapsed="false">
      <c r="A63" s="10" t="s">
        <v>99</v>
      </c>
      <c r="B63" s="12" t="str">
        <f aca="false">RIGHT(I63,11)</f>
        <v/>
      </c>
      <c r="C63" s="12" t="e">
        <f aca="false">VLOOKUP(B63,#REF!,2,0)</f>
        <v>#REF!</v>
      </c>
      <c r="D63" s="12" t="e">
        <f aca="false">VLOOKUP(B63,#REF!,6,0)</f>
        <v>#REF!</v>
      </c>
      <c r="E63" s="12" t="s">
        <v>13</v>
      </c>
      <c r="F63" s="12"/>
      <c r="G63" s="12"/>
      <c r="H63" s="13"/>
    </row>
    <row r="64" customFormat="false" ht="22.5" hidden="false" customHeight="true" outlineLevel="0" collapsed="false">
      <c r="A64" s="10" t="s">
        <v>100</v>
      </c>
      <c r="B64" s="12" t="str">
        <f aca="false">RIGHT(I64,11)</f>
        <v/>
      </c>
      <c r="C64" s="12" t="e">
        <f aca="false">VLOOKUP(B64,#REF!,2,0)</f>
        <v>#REF!</v>
      </c>
      <c r="D64" s="12" t="e">
        <f aca="false">VLOOKUP(B64,#REF!,6,0)</f>
        <v>#REF!</v>
      </c>
      <c r="E64" s="12" t="s">
        <v>13</v>
      </c>
      <c r="F64" s="12"/>
      <c r="G64" s="12"/>
      <c r="H64" s="13"/>
    </row>
    <row r="65" customFormat="false" ht="22.5" hidden="false" customHeight="true" outlineLevel="0" collapsed="false">
      <c r="A65" s="10" t="s">
        <v>101</v>
      </c>
      <c r="B65" s="12" t="str">
        <f aca="false">RIGHT(I65,11)</f>
        <v/>
      </c>
      <c r="C65" s="12" t="e">
        <f aca="false">VLOOKUP(B65,#REF!,2,0)</f>
        <v>#REF!</v>
      </c>
      <c r="D65" s="12" t="e">
        <f aca="false">VLOOKUP(B65,#REF!,6,0)</f>
        <v>#REF!</v>
      </c>
      <c r="E65" s="12" t="s">
        <v>13</v>
      </c>
      <c r="F65" s="12"/>
      <c r="G65" s="12"/>
      <c r="H65" s="13"/>
    </row>
    <row r="66" customFormat="false" ht="22.5" hidden="false" customHeight="true" outlineLevel="0" collapsed="false">
      <c r="A66" s="10" t="s">
        <v>102</v>
      </c>
      <c r="B66" s="12" t="str">
        <f aca="false">RIGHT(I66,11)</f>
        <v/>
      </c>
      <c r="C66" s="12" t="e">
        <f aca="false">VLOOKUP(B66,#REF!,2,0)</f>
        <v>#REF!</v>
      </c>
      <c r="D66" s="12" t="e">
        <f aca="false">VLOOKUP(B66,#REF!,6,0)</f>
        <v>#REF!</v>
      </c>
      <c r="E66" s="12" t="s">
        <v>13</v>
      </c>
      <c r="F66" s="12"/>
      <c r="G66" s="12"/>
      <c r="H66" s="13"/>
    </row>
    <row r="67" customFormat="false" ht="22.5" hidden="false" customHeight="true" outlineLevel="0" collapsed="false">
      <c r="A67" s="10" t="s">
        <v>103</v>
      </c>
      <c r="B67" s="12" t="str">
        <f aca="false">RIGHT(I67,11)</f>
        <v/>
      </c>
      <c r="C67" s="12" t="e">
        <f aca="false">VLOOKUP(B67,#REF!,2,0)</f>
        <v>#REF!</v>
      </c>
      <c r="D67" s="12" t="e">
        <f aca="false">VLOOKUP(B67,#REF!,6,0)</f>
        <v>#REF!</v>
      </c>
      <c r="E67" s="12" t="s">
        <v>13</v>
      </c>
      <c r="F67" s="12"/>
      <c r="G67" s="12"/>
      <c r="H67" s="13"/>
    </row>
    <row r="68" customFormat="false" ht="22.5" hidden="false" customHeight="true" outlineLevel="0" collapsed="false">
      <c r="A68" s="10" t="s">
        <v>104</v>
      </c>
      <c r="B68" s="12" t="str">
        <f aca="false">RIGHT(I68,11)</f>
        <v/>
      </c>
      <c r="C68" s="12" t="e">
        <f aca="false">VLOOKUP(B68,#REF!,2,0)</f>
        <v>#REF!</v>
      </c>
      <c r="D68" s="12" t="e">
        <f aca="false">VLOOKUP(B68,#REF!,6,0)</f>
        <v>#REF!</v>
      </c>
      <c r="E68" s="12" t="s">
        <v>13</v>
      </c>
      <c r="F68" s="12"/>
      <c r="G68" s="12"/>
      <c r="H68" s="13"/>
    </row>
    <row r="69" customFormat="false" ht="22.5" hidden="false" customHeight="true" outlineLevel="0" collapsed="false">
      <c r="A69" s="10" t="s">
        <v>105</v>
      </c>
      <c r="B69" s="12" t="str">
        <f aca="false">RIGHT(I69,11)</f>
        <v/>
      </c>
      <c r="C69" s="12" t="e">
        <f aca="false">VLOOKUP(B69,#REF!,2,0)</f>
        <v>#REF!</v>
      </c>
      <c r="D69" s="12" t="e">
        <f aca="false">VLOOKUP(B69,#REF!,6,0)</f>
        <v>#REF!</v>
      </c>
      <c r="E69" s="12" t="s">
        <v>13</v>
      </c>
      <c r="F69" s="12"/>
      <c r="G69" s="12"/>
      <c r="H69" s="13"/>
    </row>
    <row r="70" customFormat="false" ht="22.5" hidden="false" customHeight="true" outlineLevel="0" collapsed="false">
      <c r="A70" s="10" t="s">
        <v>106</v>
      </c>
      <c r="B70" s="12" t="str">
        <f aca="false">RIGHT(I70,11)</f>
        <v/>
      </c>
      <c r="C70" s="12" t="e">
        <f aca="false">VLOOKUP(B70,#REF!,2,0)</f>
        <v>#REF!</v>
      </c>
      <c r="D70" s="12" t="e">
        <f aca="false">VLOOKUP(B70,#REF!,6,0)</f>
        <v>#REF!</v>
      </c>
      <c r="E70" s="12" t="s">
        <v>13</v>
      </c>
      <c r="F70" s="12"/>
      <c r="G70" s="12"/>
      <c r="H70" s="13"/>
    </row>
    <row r="71" customFormat="false" ht="22.5" hidden="false" customHeight="true" outlineLevel="0" collapsed="false">
      <c r="A71" s="10" t="s">
        <v>107</v>
      </c>
      <c r="B71" s="12" t="str">
        <f aca="false">RIGHT(I71,11)</f>
        <v/>
      </c>
      <c r="C71" s="12" t="e">
        <f aca="false">VLOOKUP(B71,#REF!,2,0)</f>
        <v>#REF!</v>
      </c>
      <c r="D71" s="12" t="e">
        <f aca="false">VLOOKUP(B71,#REF!,6,0)</f>
        <v>#REF!</v>
      </c>
      <c r="E71" s="12" t="s">
        <v>13</v>
      </c>
      <c r="F71" s="12"/>
      <c r="G71" s="12"/>
      <c r="H71" s="13"/>
    </row>
    <row r="72" customFormat="false" ht="22.5" hidden="false" customHeight="true" outlineLevel="0" collapsed="false">
      <c r="A72" s="10" t="s">
        <v>108</v>
      </c>
      <c r="B72" s="12" t="str">
        <f aca="false">RIGHT(I72,11)</f>
        <v/>
      </c>
      <c r="C72" s="12" t="e">
        <f aca="false">VLOOKUP(B72,#REF!,2,0)</f>
        <v>#REF!</v>
      </c>
      <c r="D72" s="12" t="e">
        <f aca="false">VLOOKUP(B72,#REF!,6,0)</f>
        <v>#REF!</v>
      </c>
      <c r="E72" s="12" t="s">
        <v>13</v>
      </c>
      <c r="F72" s="12"/>
      <c r="G72" s="12"/>
      <c r="H72" s="13"/>
    </row>
    <row r="73" customFormat="false" ht="22.5" hidden="false" customHeight="true" outlineLevel="0" collapsed="false">
      <c r="A73" s="10" t="s">
        <v>109</v>
      </c>
      <c r="B73" s="12" t="str">
        <f aca="false">RIGHT(I73,11)</f>
        <v/>
      </c>
      <c r="C73" s="12" t="e">
        <f aca="false">VLOOKUP(B73,#REF!,2,0)</f>
        <v>#REF!</v>
      </c>
      <c r="D73" s="12" t="e">
        <f aca="false">VLOOKUP(B73,#REF!,6,0)</f>
        <v>#REF!</v>
      </c>
      <c r="E73" s="12" t="s">
        <v>13</v>
      </c>
      <c r="F73" s="12"/>
      <c r="G73" s="12"/>
      <c r="H73" s="13"/>
    </row>
    <row r="74" customFormat="false" ht="22.5" hidden="false" customHeight="true" outlineLevel="0" collapsed="false">
      <c r="A74" s="10" t="s">
        <v>110</v>
      </c>
      <c r="B74" s="12" t="str">
        <f aca="false">RIGHT(I74,11)</f>
        <v/>
      </c>
      <c r="C74" s="12" t="e">
        <f aca="false">VLOOKUP(B74,#REF!,2,0)</f>
        <v>#REF!</v>
      </c>
      <c r="D74" s="12" t="e">
        <f aca="false">VLOOKUP(B74,#REF!,6,0)</f>
        <v>#REF!</v>
      </c>
      <c r="E74" s="12" t="s">
        <v>13</v>
      </c>
      <c r="F74" s="12"/>
      <c r="G74" s="12"/>
      <c r="H74" s="13"/>
    </row>
    <row r="75" customFormat="false" ht="22.5" hidden="false" customHeight="true" outlineLevel="0" collapsed="false">
      <c r="A75" s="10" t="s">
        <v>111</v>
      </c>
      <c r="B75" s="12" t="str">
        <f aca="false">RIGHT(I75,11)</f>
        <v/>
      </c>
      <c r="C75" s="12" t="e">
        <f aca="false">VLOOKUP(B75,#REF!,2,0)</f>
        <v>#REF!</v>
      </c>
      <c r="D75" s="12" t="e">
        <f aca="false">VLOOKUP(B75,#REF!,6,0)</f>
        <v>#REF!</v>
      </c>
      <c r="E75" s="12" t="s">
        <v>13</v>
      </c>
      <c r="F75" s="12"/>
      <c r="G75" s="12"/>
      <c r="H75" s="13"/>
    </row>
    <row r="76" customFormat="false" ht="22.5" hidden="false" customHeight="true" outlineLevel="0" collapsed="false">
      <c r="A76" s="10" t="s">
        <v>112</v>
      </c>
      <c r="B76" s="12" t="str">
        <f aca="false">RIGHT(I76,11)</f>
        <v/>
      </c>
      <c r="C76" s="12" t="e">
        <f aca="false">VLOOKUP(B76,#REF!,2,0)</f>
        <v>#REF!</v>
      </c>
      <c r="D76" s="12" t="e">
        <f aca="false">VLOOKUP(B76,#REF!,6,0)</f>
        <v>#REF!</v>
      </c>
      <c r="E76" s="12" t="s">
        <v>13</v>
      </c>
      <c r="F76" s="12"/>
      <c r="G76" s="12"/>
      <c r="H76" s="13"/>
    </row>
    <row r="77" customFormat="false" ht="22.5" hidden="false" customHeight="true" outlineLevel="0" collapsed="false">
      <c r="A77" s="10" t="s">
        <v>113</v>
      </c>
      <c r="B77" s="12" t="str">
        <f aca="false">RIGHT(I77,11)</f>
        <v/>
      </c>
      <c r="C77" s="12" t="e">
        <f aca="false">VLOOKUP(B77,#REF!,2,0)</f>
        <v>#REF!</v>
      </c>
      <c r="D77" s="12" t="e">
        <f aca="false">VLOOKUP(B77,#REF!,6,0)</f>
        <v>#REF!</v>
      </c>
      <c r="E77" s="12" t="s">
        <v>13</v>
      </c>
      <c r="F77" s="12"/>
      <c r="G77" s="12"/>
      <c r="H77" s="13"/>
    </row>
    <row r="78" customFormat="false" ht="22.5" hidden="false" customHeight="true" outlineLevel="0" collapsed="false">
      <c r="A78" s="10" t="s">
        <v>114</v>
      </c>
      <c r="B78" s="12" t="str">
        <f aca="false">RIGHT(I78,11)</f>
        <v/>
      </c>
      <c r="C78" s="12" t="e">
        <f aca="false">VLOOKUP(B78,#REF!,2,0)</f>
        <v>#REF!</v>
      </c>
      <c r="D78" s="12" t="e">
        <f aca="false">VLOOKUP(B78,#REF!,6,0)</f>
        <v>#REF!</v>
      </c>
      <c r="E78" s="12" t="s">
        <v>13</v>
      </c>
      <c r="F78" s="12"/>
      <c r="G78" s="12"/>
      <c r="H78" s="13"/>
    </row>
    <row r="79" customFormat="false" ht="22.5" hidden="false" customHeight="true" outlineLevel="0" collapsed="false">
      <c r="A79" s="10" t="s">
        <v>115</v>
      </c>
      <c r="B79" s="12" t="str">
        <f aca="false">RIGHT(I79,11)</f>
        <v/>
      </c>
      <c r="C79" s="12" t="e">
        <f aca="false">VLOOKUP(B79,#REF!,2,0)</f>
        <v>#REF!</v>
      </c>
      <c r="D79" s="12" t="e">
        <f aca="false">VLOOKUP(B79,#REF!,6,0)</f>
        <v>#REF!</v>
      </c>
      <c r="E79" s="12" t="s">
        <v>13</v>
      </c>
      <c r="F79" s="12"/>
      <c r="G79" s="12"/>
      <c r="H79" s="13"/>
    </row>
    <row r="80" customFormat="false" ht="22.5" hidden="false" customHeight="true" outlineLevel="0" collapsed="false">
      <c r="A80" s="10" t="s">
        <v>116</v>
      </c>
      <c r="B80" s="12" t="str">
        <f aca="false">RIGHT(I80,11)</f>
        <v/>
      </c>
      <c r="C80" s="12" t="e">
        <f aca="false">VLOOKUP(B80,#REF!,2,0)</f>
        <v>#REF!</v>
      </c>
      <c r="D80" s="12" t="e">
        <f aca="false">VLOOKUP(B80,#REF!,6,0)</f>
        <v>#REF!</v>
      </c>
      <c r="E80" s="12" t="s">
        <v>13</v>
      </c>
      <c r="F80" s="12"/>
      <c r="G80" s="12"/>
      <c r="H80" s="13"/>
    </row>
    <row r="81" customFormat="false" ht="22.5" hidden="false" customHeight="true" outlineLevel="0" collapsed="false">
      <c r="A81" s="10" t="s">
        <v>117</v>
      </c>
      <c r="B81" s="12" t="str">
        <f aca="false">RIGHT(I81,11)</f>
        <v/>
      </c>
      <c r="C81" s="12" t="e">
        <f aca="false">VLOOKUP(B81,#REF!,2,0)</f>
        <v>#REF!</v>
      </c>
      <c r="D81" s="12" t="e">
        <f aca="false">VLOOKUP(B81,#REF!,6,0)</f>
        <v>#REF!</v>
      </c>
      <c r="E81" s="12" t="s">
        <v>13</v>
      </c>
      <c r="F81" s="12"/>
      <c r="G81" s="12"/>
      <c r="H81" s="13"/>
    </row>
    <row r="82" customFormat="false" ht="22.5" hidden="false" customHeight="true" outlineLevel="0" collapsed="false">
      <c r="A82" s="10" t="s">
        <v>118</v>
      </c>
      <c r="B82" s="12" t="str">
        <f aca="false">RIGHT(I82,11)</f>
        <v/>
      </c>
      <c r="C82" s="12" t="e">
        <f aca="false">VLOOKUP(B82,#REF!,2,0)</f>
        <v>#REF!</v>
      </c>
      <c r="D82" s="12" t="e">
        <f aca="false">VLOOKUP(B82,#REF!,6,0)</f>
        <v>#REF!</v>
      </c>
      <c r="E82" s="12" t="s">
        <v>13</v>
      </c>
      <c r="F82" s="12"/>
      <c r="G82" s="12"/>
      <c r="H82" s="13"/>
    </row>
    <row r="83" customFormat="false" ht="22.5" hidden="false" customHeight="true" outlineLevel="0" collapsed="false">
      <c r="A83" s="10" t="s">
        <v>119</v>
      </c>
      <c r="B83" s="12" t="str">
        <f aca="false">RIGHT(I83,11)</f>
        <v/>
      </c>
      <c r="C83" s="12" t="e">
        <f aca="false">VLOOKUP(B83,#REF!,2,0)</f>
        <v>#REF!</v>
      </c>
      <c r="D83" s="12" t="e">
        <f aca="false">VLOOKUP(B83,#REF!,6,0)</f>
        <v>#REF!</v>
      </c>
      <c r="E83" s="12" t="s">
        <v>13</v>
      </c>
      <c r="F83" s="12"/>
      <c r="G83" s="12"/>
      <c r="H83" s="13"/>
    </row>
    <row r="84" customFormat="false" ht="22.5" hidden="false" customHeight="true" outlineLevel="0" collapsed="false">
      <c r="A84" s="10" t="s">
        <v>120</v>
      </c>
      <c r="B84" s="12" t="str">
        <f aca="false">RIGHT(I84,11)</f>
        <v/>
      </c>
      <c r="C84" s="12" t="e">
        <f aca="false">VLOOKUP(B84,#REF!,2,0)</f>
        <v>#REF!</v>
      </c>
      <c r="D84" s="12" t="e">
        <f aca="false">VLOOKUP(B84,#REF!,6,0)</f>
        <v>#REF!</v>
      </c>
      <c r="E84" s="12" t="s">
        <v>13</v>
      </c>
      <c r="F84" s="12"/>
      <c r="G84" s="12"/>
      <c r="H84" s="13"/>
    </row>
    <row r="85" customFormat="false" ht="22.5" hidden="false" customHeight="true" outlineLevel="0" collapsed="false">
      <c r="A85" s="10" t="s">
        <v>121</v>
      </c>
      <c r="B85" s="12" t="str">
        <f aca="false">RIGHT(I85,11)</f>
        <v/>
      </c>
      <c r="C85" s="12" t="e">
        <f aca="false">VLOOKUP(B85,#REF!,2,0)</f>
        <v>#REF!</v>
      </c>
      <c r="D85" s="12" t="e">
        <f aca="false">VLOOKUP(B85,#REF!,6,0)</f>
        <v>#REF!</v>
      </c>
      <c r="E85" s="12" t="s">
        <v>13</v>
      </c>
      <c r="F85" s="12"/>
      <c r="G85" s="12"/>
      <c r="H85" s="13"/>
    </row>
    <row r="86" customFormat="false" ht="22.5" hidden="false" customHeight="true" outlineLevel="0" collapsed="false">
      <c r="A86" s="10" t="s">
        <v>122</v>
      </c>
      <c r="B86" s="12" t="str">
        <f aca="false">RIGHT(I86,11)</f>
        <v/>
      </c>
      <c r="C86" s="12" t="e">
        <f aca="false">VLOOKUP(B86,#REF!,2,0)</f>
        <v>#REF!</v>
      </c>
      <c r="D86" s="12" t="e">
        <f aca="false">VLOOKUP(B86,#REF!,6,0)</f>
        <v>#REF!</v>
      </c>
      <c r="E86" s="12" t="s">
        <v>13</v>
      </c>
      <c r="F86" s="12"/>
      <c r="G86" s="12"/>
      <c r="H86" s="13"/>
    </row>
    <row r="87" customFormat="false" ht="22.5" hidden="false" customHeight="true" outlineLevel="0" collapsed="false">
      <c r="A87" s="10" t="s">
        <v>123</v>
      </c>
      <c r="B87" s="12" t="str">
        <f aca="false">RIGHT(I87,11)</f>
        <v/>
      </c>
      <c r="C87" s="12" t="e">
        <f aca="false">VLOOKUP(B87,#REF!,2,0)</f>
        <v>#REF!</v>
      </c>
      <c r="D87" s="12" t="e">
        <f aca="false">VLOOKUP(B87,#REF!,6,0)</f>
        <v>#REF!</v>
      </c>
      <c r="E87" s="12" t="s">
        <v>13</v>
      </c>
      <c r="F87" s="12"/>
      <c r="G87" s="12"/>
      <c r="H87" s="13"/>
    </row>
    <row r="88" customFormat="false" ht="22.5" hidden="false" customHeight="true" outlineLevel="0" collapsed="false">
      <c r="A88" s="10" t="s">
        <v>124</v>
      </c>
      <c r="B88" s="12" t="str">
        <f aca="false">RIGHT(I88,11)</f>
        <v/>
      </c>
      <c r="C88" s="12" t="e">
        <f aca="false">VLOOKUP(B88,#REF!,2,0)</f>
        <v>#REF!</v>
      </c>
      <c r="D88" s="12" t="e">
        <f aca="false">VLOOKUP(B88,#REF!,6,0)</f>
        <v>#REF!</v>
      </c>
      <c r="E88" s="12" t="s">
        <v>13</v>
      </c>
      <c r="F88" s="12"/>
      <c r="G88" s="12"/>
      <c r="H88" s="13"/>
    </row>
    <row r="89" customFormat="false" ht="22.5" hidden="false" customHeight="true" outlineLevel="0" collapsed="false">
      <c r="A89" s="10" t="s">
        <v>125</v>
      </c>
      <c r="B89" s="12" t="str">
        <f aca="false">RIGHT(I89,11)</f>
        <v/>
      </c>
      <c r="C89" s="12" t="e">
        <f aca="false">VLOOKUP(B89,#REF!,2,0)</f>
        <v>#REF!</v>
      </c>
      <c r="D89" s="12" t="e">
        <f aca="false">VLOOKUP(B89,#REF!,6,0)</f>
        <v>#REF!</v>
      </c>
      <c r="E89" s="12" t="s">
        <v>13</v>
      </c>
      <c r="F89" s="12"/>
      <c r="G89" s="12"/>
      <c r="H89" s="13"/>
    </row>
    <row r="90" customFormat="false" ht="22.5" hidden="false" customHeight="true" outlineLevel="0" collapsed="false">
      <c r="A90" s="10" t="s">
        <v>126</v>
      </c>
      <c r="B90" s="12" t="str">
        <f aca="false">RIGHT(I90,11)</f>
        <v/>
      </c>
      <c r="C90" s="12" t="e">
        <f aca="false">VLOOKUP(B90,#REF!,2,0)</f>
        <v>#REF!</v>
      </c>
      <c r="D90" s="12" t="e">
        <f aca="false">VLOOKUP(B90,#REF!,6,0)</f>
        <v>#REF!</v>
      </c>
      <c r="E90" s="12" t="s">
        <v>13</v>
      </c>
      <c r="F90" s="12"/>
      <c r="G90" s="12"/>
      <c r="H90" s="13"/>
    </row>
    <row r="91" customFormat="false" ht="22.5" hidden="false" customHeight="true" outlineLevel="0" collapsed="false">
      <c r="A91" s="10" t="s">
        <v>127</v>
      </c>
      <c r="B91" s="12" t="str">
        <f aca="false">RIGHT(I91,11)</f>
        <v/>
      </c>
      <c r="C91" s="12" t="e">
        <f aca="false">VLOOKUP(B91,#REF!,2,0)</f>
        <v>#REF!</v>
      </c>
      <c r="D91" s="12" t="e">
        <f aca="false">VLOOKUP(B91,#REF!,6,0)</f>
        <v>#REF!</v>
      </c>
      <c r="E91" s="12" t="s">
        <v>13</v>
      </c>
      <c r="F91" s="12"/>
      <c r="G91" s="12"/>
      <c r="H91" s="13"/>
    </row>
    <row r="92" customFormat="false" ht="22.5" hidden="false" customHeight="true" outlineLevel="0" collapsed="false">
      <c r="A92" s="10" t="s">
        <v>128</v>
      </c>
      <c r="B92" s="12" t="str">
        <f aca="false">RIGHT(I92,11)</f>
        <v/>
      </c>
      <c r="C92" s="12" t="e">
        <f aca="false">VLOOKUP(B92,#REF!,2,0)</f>
        <v>#REF!</v>
      </c>
      <c r="D92" s="12" t="e">
        <f aca="false">VLOOKUP(B92,#REF!,6,0)</f>
        <v>#REF!</v>
      </c>
      <c r="E92" s="12" t="s">
        <v>13</v>
      </c>
      <c r="F92" s="12"/>
      <c r="G92" s="12"/>
      <c r="H92" s="13"/>
    </row>
    <row r="93" customFormat="false" ht="22.5" hidden="false" customHeight="true" outlineLevel="0" collapsed="false">
      <c r="A93" s="10" t="s">
        <v>129</v>
      </c>
      <c r="B93" s="12" t="str">
        <f aca="false">RIGHT(I93,11)</f>
        <v/>
      </c>
      <c r="C93" s="12" t="e">
        <f aca="false">VLOOKUP(B93,#REF!,2,0)</f>
        <v>#REF!</v>
      </c>
      <c r="D93" s="12" t="e">
        <f aca="false">VLOOKUP(B93,#REF!,6,0)</f>
        <v>#REF!</v>
      </c>
      <c r="E93" s="12" t="s">
        <v>13</v>
      </c>
      <c r="F93" s="12"/>
      <c r="G93" s="12"/>
      <c r="H93" s="13"/>
    </row>
    <row r="94" customFormat="false" ht="22.5" hidden="false" customHeight="true" outlineLevel="0" collapsed="false">
      <c r="A94" s="10" t="s">
        <v>130</v>
      </c>
      <c r="B94" s="12" t="str">
        <f aca="false">RIGHT(I94,11)</f>
        <v/>
      </c>
      <c r="C94" s="12" t="e">
        <f aca="false">VLOOKUP(B94,#REF!,2,0)</f>
        <v>#REF!</v>
      </c>
      <c r="D94" s="12" t="e">
        <f aca="false">VLOOKUP(B94,#REF!,6,0)</f>
        <v>#REF!</v>
      </c>
      <c r="E94" s="12" t="s">
        <v>13</v>
      </c>
      <c r="F94" s="12"/>
      <c r="G94" s="12"/>
      <c r="H94" s="13"/>
    </row>
    <row r="95" customFormat="false" ht="22.5" hidden="false" customHeight="true" outlineLevel="0" collapsed="false">
      <c r="A95" s="10" t="s">
        <v>131</v>
      </c>
      <c r="B95" s="12" t="str">
        <f aca="false">RIGHT(I95,11)</f>
        <v/>
      </c>
      <c r="C95" s="12" t="e">
        <f aca="false">VLOOKUP(B95,#REF!,2,0)</f>
        <v>#REF!</v>
      </c>
      <c r="D95" s="12" t="e">
        <f aca="false">VLOOKUP(B95,#REF!,6,0)</f>
        <v>#REF!</v>
      </c>
      <c r="E95" s="12" t="s">
        <v>13</v>
      </c>
      <c r="F95" s="12"/>
      <c r="G95" s="12"/>
      <c r="H95" s="13"/>
    </row>
    <row r="96" customFormat="false" ht="22.5" hidden="false" customHeight="true" outlineLevel="0" collapsed="false">
      <c r="A96" s="10" t="s">
        <v>132</v>
      </c>
      <c r="B96" s="12" t="str">
        <f aca="false">RIGHT(I96,11)</f>
        <v/>
      </c>
      <c r="C96" s="12" t="e">
        <f aca="false">VLOOKUP(B96,#REF!,2,0)</f>
        <v>#REF!</v>
      </c>
      <c r="D96" s="12" t="e">
        <f aca="false">VLOOKUP(B96,#REF!,6,0)</f>
        <v>#REF!</v>
      </c>
      <c r="E96" s="12" t="s">
        <v>13</v>
      </c>
      <c r="F96" s="12"/>
      <c r="G96" s="12"/>
      <c r="H96" s="13"/>
    </row>
    <row r="97" customFormat="false" ht="22.5" hidden="false" customHeight="true" outlineLevel="0" collapsed="false">
      <c r="A97" s="10" t="s">
        <v>133</v>
      </c>
      <c r="B97" s="12" t="str">
        <f aca="false">RIGHT(I97,11)</f>
        <v/>
      </c>
      <c r="C97" s="12" t="e">
        <f aca="false">VLOOKUP(B97,#REF!,2,0)</f>
        <v>#REF!</v>
      </c>
      <c r="D97" s="12" t="e">
        <f aca="false">VLOOKUP(B97,#REF!,6,0)</f>
        <v>#REF!</v>
      </c>
      <c r="E97" s="12" t="s">
        <v>13</v>
      </c>
      <c r="F97" s="12"/>
      <c r="G97" s="12"/>
      <c r="H97" s="13"/>
    </row>
    <row r="98" customFormat="false" ht="22.5" hidden="false" customHeight="true" outlineLevel="0" collapsed="false">
      <c r="A98" s="10" t="s">
        <v>134</v>
      </c>
      <c r="B98" s="12" t="str">
        <f aca="false">RIGHT(I98,11)</f>
        <v/>
      </c>
      <c r="C98" s="12" t="e">
        <f aca="false">VLOOKUP(B98,#REF!,2,0)</f>
        <v>#REF!</v>
      </c>
      <c r="D98" s="12" t="e">
        <f aca="false">VLOOKUP(B98,#REF!,6,0)</f>
        <v>#REF!</v>
      </c>
      <c r="E98" s="12" t="s">
        <v>13</v>
      </c>
      <c r="F98" s="12"/>
      <c r="G98" s="12"/>
      <c r="H98" s="13"/>
    </row>
    <row r="99" customFormat="false" ht="22.5" hidden="false" customHeight="true" outlineLevel="0" collapsed="false">
      <c r="A99" s="10" t="s">
        <v>135</v>
      </c>
      <c r="B99" s="12" t="str">
        <f aca="false">RIGHT(I99,11)</f>
        <v/>
      </c>
      <c r="C99" s="12" t="e">
        <f aca="false">VLOOKUP(B99,#REF!,2,0)</f>
        <v>#REF!</v>
      </c>
      <c r="D99" s="12" t="e">
        <f aca="false">VLOOKUP(B99,#REF!,6,0)</f>
        <v>#REF!</v>
      </c>
      <c r="E99" s="12" t="s">
        <v>13</v>
      </c>
      <c r="F99" s="12"/>
      <c r="G99" s="12"/>
      <c r="H99" s="13"/>
    </row>
    <row r="100" customFormat="false" ht="22.5" hidden="false" customHeight="true" outlineLevel="0" collapsed="false">
      <c r="A100" s="10" t="s">
        <v>136</v>
      </c>
      <c r="B100" s="12" t="str">
        <f aca="false">RIGHT(I100,11)</f>
        <v/>
      </c>
      <c r="C100" s="12" t="e">
        <f aca="false">VLOOKUP(B100,#REF!,2,0)</f>
        <v>#REF!</v>
      </c>
      <c r="D100" s="12" t="e">
        <f aca="false">VLOOKUP(B100,#REF!,6,0)</f>
        <v>#REF!</v>
      </c>
      <c r="E100" s="12" t="s">
        <v>13</v>
      </c>
      <c r="F100" s="12"/>
      <c r="G100" s="12"/>
      <c r="H100" s="13"/>
    </row>
    <row r="101" customFormat="false" ht="22.5" hidden="false" customHeight="true" outlineLevel="0" collapsed="false">
      <c r="A101" s="10" t="s">
        <v>137</v>
      </c>
      <c r="B101" s="12" t="str">
        <f aca="false">RIGHT(I101,11)</f>
        <v/>
      </c>
      <c r="C101" s="12" t="e">
        <f aca="false">VLOOKUP(B101,#REF!,2,0)</f>
        <v>#REF!</v>
      </c>
      <c r="D101" s="12" t="e">
        <f aca="false">VLOOKUP(B101,#REF!,6,0)</f>
        <v>#REF!</v>
      </c>
      <c r="E101" s="12" t="s">
        <v>13</v>
      </c>
      <c r="F101" s="12"/>
      <c r="G101" s="12"/>
      <c r="H101" s="13"/>
    </row>
    <row r="102" customFormat="false" ht="22.5" hidden="false" customHeight="true" outlineLevel="0" collapsed="false">
      <c r="A102" s="10" t="s">
        <v>138</v>
      </c>
      <c r="B102" s="12" t="str">
        <f aca="false">RIGHT(I102,11)</f>
        <v/>
      </c>
      <c r="C102" s="12" t="e">
        <f aca="false">VLOOKUP(B102,#REF!,2,0)</f>
        <v>#REF!</v>
      </c>
      <c r="D102" s="12" t="e">
        <f aca="false">VLOOKUP(B102,#REF!,6,0)</f>
        <v>#REF!</v>
      </c>
      <c r="E102" s="12" t="s">
        <v>13</v>
      </c>
      <c r="F102" s="12"/>
      <c r="G102" s="12"/>
      <c r="H102" s="13"/>
    </row>
    <row r="103" customFormat="false" ht="22.5" hidden="false" customHeight="true" outlineLevel="0" collapsed="false">
      <c r="A103" s="10" t="s">
        <v>139</v>
      </c>
      <c r="B103" s="12" t="str">
        <f aca="false">RIGHT(I103,11)</f>
        <v/>
      </c>
      <c r="C103" s="12" t="e">
        <f aca="false">VLOOKUP(B103,#REF!,2,0)</f>
        <v>#REF!</v>
      </c>
      <c r="D103" s="12" t="e">
        <f aca="false">VLOOKUP(B103,#REF!,6,0)</f>
        <v>#REF!</v>
      </c>
      <c r="E103" s="12" t="s">
        <v>13</v>
      </c>
      <c r="F103" s="12"/>
      <c r="G103" s="12"/>
      <c r="H103" s="13"/>
    </row>
    <row r="104" customFormat="false" ht="22.5" hidden="false" customHeight="true" outlineLevel="0" collapsed="false">
      <c r="A104" s="10" t="s">
        <v>140</v>
      </c>
      <c r="B104" s="12" t="str">
        <f aca="false">RIGHT(I104,11)</f>
        <v/>
      </c>
      <c r="C104" s="12" t="e">
        <f aca="false">VLOOKUP(B104,#REF!,2,0)</f>
        <v>#REF!</v>
      </c>
      <c r="D104" s="12" t="e">
        <f aca="false">VLOOKUP(B104,#REF!,6,0)</f>
        <v>#REF!</v>
      </c>
      <c r="E104" s="12" t="s">
        <v>13</v>
      </c>
      <c r="F104" s="12"/>
      <c r="G104" s="12"/>
      <c r="H104" s="13"/>
    </row>
    <row r="105" customFormat="false" ht="22.5" hidden="false" customHeight="true" outlineLevel="0" collapsed="false">
      <c r="A105" s="10" t="s">
        <v>141</v>
      </c>
      <c r="B105" s="12" t="str">
        <f aca="false">RIGHT(I105,11)</f>
        <v/>
      </c>
      <c r="C105" s="12" t="e">
        <f aca="false">VLOOKUP(B105,#REF!,2,0)</f>
        <v>#REF!</v>
      </c>
      <c r="D105" s="12" t="e">
        <f aca="false">VLOOKUP(B105,#REF!,6,0)</f>
        <v>#REF!</v>
      </c>
      <c r="E105" s="12" t="s">
        <v>13</v>
      </c>
      <c r="F105" s="12"/>
      <c r="G105" s="12"/>
      <c r="H105" s="13"/>
    </row>
    <row r="106" customFormat="false" ht="22.5" hidden="false" customHeight="true" outlineLevel="0" collapsed="false">
      <c r="A106" s="10" t="s">
        <v>142</v>
      </c>
      <c r="B106" s="12" t="str">
        <f aca="false">RIGHT(I106,11)</f>
        <v/>
      </c>
      <c r="C106" s="12" t="e">
        <f aca="false">VLOOKUP(B106,#REF!,2,0)</f>
        <v>#REF!</v>
      </c>
      <c r="D106" s="12" t="e">
        <f aca="false">VLOOKUP(B106,#REF!,6,0)</f>
        <v>#REF!</v>
      </c>
      <c r="E106" s="12" t="s">
        <v>13</v>
      </c>
      <c r="F106" s="12"/>
      <c r="G106" s="12"/>
      <c r="H106" s="13"/>
    </row>
    <row r="107" customFormat="false" ht="22.5" hidden="false" customHeight="true" outlineLevel="0" collapsed="false">
      <c r="A107" s="10" t="s">
        <v>143</v>
      </c>
      <c r="B107" s="12" t="str">
        <f aca="false">RIGHT(I107,11)</f>
        <v/>
      </c>
      <c r="C107" s="12" t="e">
        <f aca="false">VLOOKUP(B107,#REF!,2,0)</f>
        <v>#REF!</v>
      </c>
      <c r="D107" s="12" t="e">
        <f aca="false">VLOOKUP(B107,#REF!,6,0)</f>
        <v>#REF!</v>
      </c>
      <c r="E107" s="12" t="s">
        <v>13</v>
      </c>
      <c r="F107" s="12"/>
      <c r="G107" s="12"/>
      <c r="H107" s="13"/>
    </row>
    <row r="108" customFormat="false" ht="22.5" hidden="false" customHeight="true" outlineLevel="0" collapsed="false">
      <c r="A108" s="10" t="s">
        <v>144</v>
      </c>
      <c r="B108" s="12" t="str">
        <f aca="false">RIGHT(I108,11)</f>
        <v/>
      </c>
      <c r="C108" s="12" t="e">
        <f aca="false">VLOOKUP(B108,#REF!,2,0)</f>
        <v>#REF!</v>
      </c>
      <c r="D108" s="12" t="e">
        <f aca="false">VLOOKUP(B108,#REF!,6,0)</f>
        <v>#REF!</v>
      </c>
      <c r="E108" s="12" t="s">
        <v>13</v>
      </c>
      <c r="F108" s="12"/>
      <c r="G108" s="12"/>
      <c r="H108" s="13"/>
    </row>
    <row r="109" customFormat="false" ht="22.5" hidden="false" customHeight="true" outlineLevel="0" collapsed="false">
      <c r="A109" s="10" t="s">
        <v>145</v>
      </c>
      <c r="B109" s="12" t="str">
        <f aca="false">RIGHT(I109,11)</f>
        <v/>
      </c>
      <c r="C109" s="12" t="e">
        <f aca="false">VLOOKUP(B109,#REF!,2,0)</f>
        <v>#REF!</v>
      </c>
      <c r="D109" s="12" t="e">
        <f aca="false">VLOOKUP(B109,#REF!,6,0)</f>
        <v>#REF!</v>
      </c>
      <c r="E109" s="12" t="s">
        <v>13</v>
      </c>
      <c r="F109" s="12"/>
      <c r="G109" s="12"/>
      <c r="H109" s="13"/>
    </row>
    <row r="110" customFormat="false" ht="22.5" hidden="false" customHeight="true" outlineLevel="0" collapsed="false">
      <c r="A110" s="10" t="s">
        <v>146</v>
      </c>
      <c r="B110" s="12" t="str">
        <f aca="false">RIGHT(I110,11)</f>
        <v/>
      </c>
      <c r="C110" s="12" t="e">
        <f aca="false">VLOOKUP(B110,#REF!,2,0)</f>
        <v>#REF!</v>
      </c>
      <c r="D110" s="12" t="e">
        <f aca="false">VLOOKUP(B110,#REF!,6,0)</f>
        <v>#REF!</v>
      </c>
      <c r="E110" s="12" t="s">
        <v>13</v>
      </c>
      <c r="F110" s="12"/>
      <c r="G110" s="12"/>
      <c r="H110" s="13"/>
    </row>
    <row r="111" customFormat="false" ht="22.5" hidden="false" customHeight="true" outlineLevel="0" collapsed="false">
      <c r="A111" s="10" t="s">
        <v>147</v>
      </c>
      <c r="B111" s="12" t="str">
        <f aca="false">RIGHT(I111,11)</f>
        <v/>
      </c>
      <c r="C111" s="12" t="e">
        <f aca="false">VLOOKUP(B111,#REF!,2,0)</f>
        <v>#REF!</v>
      </c>
      <c r="D111" s="12" t="e">
        <f aca="false">VLOOKUP(B111,#REF!,6,0)</f>
        <v>#REF!</v>
      </c>
      <c r="E111" s="12" t="s">
        <v>13</v>
      </c>
      <c r="F111" s="12"/>
      <c r="G111" s="12"/>
      <c r="H111" s="13"/>
    </row>
    <row r="112" customFormat="false" ht="22.5" hidden="false" customHeight="true" outlineLevel="0" collapsed="false">
      <c r="A112" s="10" t="s">
        <v>148</v>
      </c>
      <c r="B112" s="12" t="str">
        <f aca="false">RIGHT(I112,11)</f>
        <v/>
      </c>
      <c r="C112" s="12" t="e">
        <f aca="false">VLOOKUP(B112,#REF!,2,0)</f>
        <v>#REF!</v>
      </c>
      <c r="D112" s="12" t="e">
        <f aca="false">VLOOKUP(B112,#REF!,6,0)</f>
        <v>#REF!</v>
      </c>
      <c r="E112" s="12" t="s">
        <v>13</v>
      </c>
      <c r="F112" s="12"/>
      <c r="G112" s="12"/>
      <c r="H112" s="13"/>
    </row>
    <row r="113" customFormat="false" ht="22.5" hidden="false" customHeight="true" outlineLevel="0" collapsed="false">
      <c r="A113" s="10" t="s">
        <v>149</v>
      </c>
      <c r="B113" s="12" t="str">
        <f aca="false">RIGHT(I113,11)</f>
        <v/>
      </c>
      <c r="C113" s="12" t="e">
        <f aca="false">VLOOKUP(B113,#REF!,2,0)</f>
        <v>#REF!</v>
      </c>
      <c r="D113" s="12" t="e">
        <f aca="false">VLOOKUP(B113,#REF!,6,0)</f>
        <v>#REF!</v>
      </c>
      <c r="E113" s="12" t="s">
        <v>13</v>
      </c>
      <c r="F113" s="12"/>
      <c r="G113" s="12"/>
      <c r="H113" s="13"/>
    </row>
    <row r="114" customFormat="false" ht="22.5" hidden="false" customHeight="true" outlineLevel="0" collapsed="false">
      <c r="A114" s="10" t="s">
        <v>150</v>
      </c>
      <c r="B114" s="12" t="str">
        <f aca="false">RIGHT(I114,11)</f>
        <v/>
      </c>
      <c r="C114" s="12" t="e">
        <f aca="false">VLOOKUP(B114,#REF!,2,0)</f>
        <v>#REF!</v>
      </c>
      <c r="D114" s="12" t="e">
        <f aca="false">VLOOKUP(B114,#REF!,6,0)</f>
        <v>#REF!</v>
      </c>
      <c r="E114" s="12" t="s">
        <v>13</v>
      </c>
      <c r="F114" s="12"/>
      <c r="G114" s="12"/>
      <c r="H114" s="13"/>
    </row>
    <row r="115" customFormat="false" ht="22.5" hidden="false" customHeight="true" outlineLevel="0" collapsed="false">
      <c r="A115" s="10" t="s">
        <v>151</v>
      </c>
      <c r="B115" s="12" t="str">
        <f aca="false">RIGHT(I115,11)</f>
        <v/>
      </c>
      <c r="C115" s="12" t="e">
        <f aca="false">VLOOKUP(B115,#REF!,2,0)</f>
        <v>#REF!</v>
      </c>
      <c r="D115" s="12" t="e">
        <f aca="false">VLOOKUP(B115,#REF!,6,0)</f>
        <v>#REF!</v>
      </c>
      <c r="E115" s="12" t="s">
        <v>13</v>
      </c>
      <c r="F115" s="12"/>
      <c r="G115" s="12"/>
      <c r="H115" s="13"/>
    </row>
    <row r="116" customFormat="false" ht="22.5" hidden="false" customHeight="true" outlineLevel="0" collapsed="false">
      <c r="A116" s="10" t="s">
        <v>152</v>
      </c>
      <c r="B116" s="12" t="str">
        <f aca="false">RIGHT(I116,11)</f>
        <v/>
      </c>
      <c r="C116" s="12" t="e">
        <f aca="false">VLOOKUP(B116,#REF!,2,0)</f>
        <v>#REF!</v>
      </c>
      <c r="D116" s="12" t="e">
        <f aca="false">VLOOKUP(B116,#REF!,6,0)</f>
        <v>#REF!</v>
      </c>
      <c r="E116" s="12" t="s">
        <v>13</v>
      </c>
      <c r="F116" s="12"/>
      <c r="G116" s="12"/>
      <c r="H116" s="13"/>
    </row>
    <row r="117" customFormat="false" ht="22.5" hidden="false" customHeight="true" outlineLevel="0" collapsed="false">
      <c r="A117" s="10" t="s">
        <v>153</v>
      </c>
      <c r="B117" s="12" t="str">
        <f aca="false">RIGHT(I117,11)</f>
        <v/>
      </c>
      <c r="C117" s="12" t="e">
        <f aca="false">VLOOKUP(B117,#REF!,2,0)</f>
        <v>#REF!</v>
      </c>
      <c r="D117" s="12" t="e">
        <f aca="false">VLOOKUP(B117,#REF!,6,0)</f>
        <v>#REF!</v>
      </c>
      <c r="E117" s="12" t="s">
        <v>13</v>
      </c>
      <c r="F117" s="12"/>
      <c r="G117" s="12"/>
      <c r="H117" s="13"/>
    </row>
    <row r="118" customFormat="false" ht="22.5" hidden="false" customHeight="true" outlineLevel="0" collapsed="false">
      <c r="A118" s="10" t="s">
        <v>154</v>
      </c>
      <c r="B118" s="12" t="str">
        <f aca="false">RIGHT(I118,11)</f>
        <v/>
      </c>
      <c r="C118" s="12" t="e">
        <f aca="false">VLOOKUP(B118,#REF!,2,0)</f>
        <v>#REF!</v>
      </c>
      <c r="D118" s="12" t="e">
        <f aca="false">VLOOKUP(B118,#REF!,6,0)</f>
        <v>#REF!</v>
      </c>
      <c r="E118" s="12" t="s">
        <v>13</v>
      </c>
      <c r="F118" s="12"/>
      <c r="G118" s="12"/>
      <c r="H118" s="13"/>
    </row>
    <row r="119" customFormat="false" ht="22.5" hidden="false" customHeight="true" outlineLevel="0" collapsed="false">
      <c r="A119" s="10" t="s">
        <v>155</v>
      </c>
      <c r="B119" s="12" t="str">
        <f aca="false">RIGHT(I119,11)</f>
        <v/>
      </c>
      <c r="C119" s="12" t="e">
        <f aca="false">VLOOKUP(B119,#REF!,2,0)</f>
        <v>#REF!</v>
      </c>
      <c r="D119" s="12" t="e">
        <f aca="false">VLOOKUP(B119,#REF!,6,0)</f>
        <v>#REF!</v>
      </c>
      <c r="E119" s="12" t="s">
        <v>13</v>
      </c>
      <c r="F119" s="12"/>
      <c r="G119" s="12"/>
      <c r="H119" s="13"/>
    </row>
    <row r="120" customFormat="false" ht="22.5" hidden="false" customHeight="true" outlineLevel="0" collapsed="false">
      <c r="A120" s="10" t="s">
        <v>156</v>
      </c>
      <c r="B120" s="12" t="str">
        <f aca="false">RIGHT(I120,11)</f>
        <v/>
      </c>
      <c r="C120" s="12" t="e">
        <f aca="false">VLOOKUP(B120,#REF!,2,0)</f>
        <v>#REF!</v>
      </c>
      <c r="D120" s="12" t="e">
        <f aca="false">VLOOKUP(B120,#REF!,6,0)</f>
        <v>#REF!</v>
      </c>
      <c r="E120" s="12" t="s">
        <v>13</v>
      </c>
      <c r="F120" s="12"/>
      <c r="G120" s="12"/>
      <c r="H120" s="13"/>
    </row>
    <row r="121" customFormat="false" ht="22.5" hidden="false" customHeight="true" outlineLevel="0" collapsed="false">
      <c r="A121" s="10" t="s">
        <v>157</v>
      </c>
      <c r="B121" s="12" t="str">
        <f aca="false">RIGHT(I121,11)</f>
        <v/>
      </c>
      <c r="C121" s="12" t="e">
        <f aca="false">VLOOKUP(B121,#REF!,2,0)</f>
        <v>#REF!</v>
      </c>
      <c r="D121" s="12" t="e">
        <f aca="false">VLOOKUP(B121,#REF!,6,0)</f>
        <v>#REF!</v>
      </c>
      <c r="E121" s="12" t="s">
        <v>13</v>
      </c>
      <c r="F121" s="12"/>
      <c r="G121" s="12"/>
      <c r="H121" s="13"/>
    </row>
    <row r="122" customFormat="false" ht="22.5" hidden="false" customHeight="true" outlineLevel="0" collapsed="false">
      <c r="A122" s="10" t="s">
        <v>158</v>
      </c>
      <c r="B122" s="12" t="str">
        <f aca="false">RIGHT(I122,11)</f>
        <v/>
      </c>
      <c r="C122" s="12" t="e">
        <f aca="false">VLOOKUP(B122,#REF!,2,0)</f>
        <v>#REF!</v>
      </c>
      <c r="D122" s="12" t="e">
        <f aca="false">VLOOKUP(B122,#REF!,6,0)</f>
        <v>#REF!</v>
      </c>
      <c r="E122" s="12" t="s">
        <v>13</v>
      </c>
      <c r="F122" s="12"/>
      <c r="G122" s="12"/>
      <c r="H122" s="13"/>
    </row>
    <row r="123" customFormat="false" ht="22.5" hidden="false" customHeight="true" outlineLevel="0" collapsed="false">
      <c r="A123" s="10" t="s">
        <v>159</v>
      </c>
      <c r="B123" s="12" t="str">
        <f aca="false">RIGHT(I123,11)</f>
        <v/>
      </c>
      <c r="C123" s="12" t="e">
        <f aca="false">VLOOKUP(B123,#REF!,2,0)</f>
        <v>#REF!</v>
      </c>
      <c r="D123" s="12" t="e">
        <f aca="false">VLOOKUP(B123,#REF!,6,0)</f>
        <v>#REF!</v>
      </c>
      <c r="E123" s="12" t="s">
        <v>13</v>
      </c>
      <c r="F123" s="12"/>
      <c r="G123" s="12"/>
      <c r="H123" s="13"/>
    </row>
    <row r="124" customFormat="false" ht="22.5" hidden="false" customHeight="true" outlineLevel="0" collapsed="false">
      <c r="A124" s="10" t="s">
        <v>160</v>
      </c>
      <c r="B124" s="12" t="str">
        <f aca="false">RIGHT(I124,11)</f>
        <v/>
      </c>
      <c r="C124" s="12" t="e">
        <f aca="false">VLOOKUP(B124,#REF!,2,0)</f>
        <v>#REF!</v>
      </c>
      <c r="D124" s="12" t="e">
        <f aca="false">VLOOKUP(B124,#REF!,6,0)</f>
        <v>#REF!</v>
      </c>
      <c r="E124" s="12" t="s">
        <v>13</v>
      </c>
      <c r="F124" s="12"/>
      <c r="G124" s="12"/>
      <c r="H124" s="13"/>
    </row>
    <row r="125" customFormat="false" ht="22.5" hidden="false" customHeight="true" outlineLevel="0" collapsed="false">
      <c r="A125" s="10" t="s">
        <v>161</v>
      </c>
      <c r="B125" s="12" t="str">
        <f aca="false">RIGHT(I125,11)</f>
        <v/>
      </c>
      <c r="C125" s="12" t="e">
        <f aca="false">VLOOKUP(B125,#REF!,2,0)</f>
        <v>#REF!</v>
      </c>
      <c r="D125" s="12" t="e">
        <f aca="false">VLOOKUP(B125,#REF!,6,0)</f>
        <v>#REF!</v>
      </c>
      <c r="E125" s="12" t="s">
        <v>13</v>
      </c>
      <c r="F125" s="12"/>
      <c r="G125" s="12"/>
      <c r="H125" s="13"/>
    </row>
    <row r="126" customFormat="false" ht="22.5" hidden="false" customHeight="true" outlineLevel="0" collapsed="false">
      <c r="A126" s="10" t="s">
        <v>162</v>
      </c>
      <c r="B126" s="12" t="str">
        <f aca="false">RIGHT(I126,11)</f>
        <v/>
      </c>
      <c r="C126" s="12" t="e">
        <f aca="false">VLOOKUP(B126,#REF!,2,0)</f>
        <v>#REF!</v>
      </c>
      <c r="D126" s="12" t="e">
        <f aca="false">VLOOKUP(B126,#REF!,6,0)</f>
        <v>#REF!</v>
      </c>
      <c r="E126" s="12" t="s">
        <v>13</v>
      </c>
      <c r="F126" s="12"/>
      <c r="G126" s="12"/>
      <c r="H126" s="13"/>
    </row>
    <row r="127" customFormat="false" ht="22.5" hidden="false" customHeight="true" outlineLevel="0" collapsed="false">
      <c r="A127" s="10" t="s">
        <v>163</v>
      </c>
      <c r="B127" s="12" t="str">
        <f aca="false">RIGHT(I127,11)</f>
        <v/>
      </c>
      <c r="C127" s="12" t="e">
        <f aca="false">VLOOKUP(B127,#REF!,2,0)</f>
        <v>#REF!</v>
      </c>
      <c r="D127" s="12" t="e">
        <f aca="false">VLOOKUP(B127,#REF!,6,0)</f>
        <v>#REF!</v>
      </c>
      <c r="E127" s="12" t="s">
        <v>13</v>
      </c>
      <c r="F127" s="12"/>
      <c r="G127" s="12"/>
      <c r="H127" s="13"/>
    </row>
    <row r="128" customFormat="false" ht="22.5" hidden="false" customHeight="true" outlineLevel="0" collapsed="false">
      <c r="A128" s="10" t="s">
        <v>164</v>
      </c>
      <c r="B128" s="12" t="str">
        <f aca="false">RIGHT(I128,11)</f>
        <v/>
      </c>
      <c r="C128" s="12" t="e">
        <f aca="false">VLOOKUP(B128,#REF!,2,0)</f>
        <v>#REF!</v>
      </c>
      <c r="D128" s="12" t="e">
        <f aca="false">VLOOKUP(B128,#REF!,6,0)</f>
        <v>#REF!</v>
      </c>
      <c r="E128" s="12" t="s">
        <v>13</v>
      </c>
      <c r="F128" s="12"/>
      <c r="G128" s="12"/>
      <c r="H128" s="13"/>
    </row>
    <row r="129" customFormat="false" ht="22.5" hidden="false" customHeight="true" outlineLevel="0" collapsed="false">
      <c r="A129" s="10" t="s">
        <v>165</v>
      </c>
      <c r="B129" s="12" t="str">
        <f aca="false">RIGHT(I129,11)</f>
        <v/>
      </c>
      <c r="C129" s="12" t="e">
        <f aca="false">VLOOKUP(B129,#REF!,2,0)</f>
        <v>#REF!</v>
      </c>
      <c r="D129" s="12" t="e">
        <f aca="false">VLOOKUP(B129,#REF!,6,0)</f>
        <v>#REF!</v>
      </c>
      <c r="E129" s="12" t="s">
        <v>13</v>
      </c>
      <c r="F129" s="12"/>
      <c r="G129" s="12"/>
      <c r="H129" s="13"/>
    </row>
    <row r="130" customFormat="false" ht="22.5" hidden="false" customHeight="true" outlineLevel="0" collapsed="false">
      <c r="A130" s="10" t="s">
        <v>166</v>
      </c>
      <c r="B130" s="12" t="str">
        <f aca="false">RIGHT(I130,11)</f>
        <v/>
      </c>
      <c r="C130" s="12" t="e">
        <f aca="false">VLOOKUP(B130,#REF!,2,0)</f>
        <v>#REF!</v>
      </c>
      <c r="D130" s="12" t="e">
        <f aca="false">VLOOKUP(B130,#REF!,6,0)</f>
        <v>#REF!</v>
      </c>
      <c r="E130" s="12" t="s">
        <v>13</v>
      </c>
      <c r="F130" s="12"/>
      <c r="G130" s="12"/>
      <c r="H130" s="13"/>
    </row>
    <row r="131" customFormat="false" ht="22.5" hidden="false" customHeight="true" outlineLevel="0" collapsed="false">
      <c r="A131" s="10" t="s">
        <v>167</v>
      </c>
      <c r="B131" s="12" t="str">
        <f aca="false">RIGHT(I131,11)</f>
        <v/>
      </c>
      <c r="C131" s="12" t="e">
        <f aca="false">VLOOKUP(B131,#REF!,2,0)</f>
        <v>#REF!</v>
      </c>
      <c r="D131" s="12" t="e">
        <f aca="false">VLOOKUP(B131,#REF!,6,0)</f>
        <v>#REF!</v>
      </c>
      <c r="E131" s="12" t="s">
        <v>13</v>
      </c>
      <c r="F131" s="12"/>
      <c r="G131" s="12"/>
      <c r="H131" s="13"/>
    </row>
    <row r="132" customFormat="false" ht="22.5" hidden="false" customHeight="true" outlineLevel="0" collapsed="false">
      <c r="A132" s="10" t="s">
        <v>168</v>
      </c>
      <c r="B132" s="12" t="str">
        <f aca="false">RIGHT(I132,11)</f>
        <v/>
      </c>
      <c r="C132" s="12" t="e">
        <f aca="false">VLOOKUP(B132,#REF!,2,0)</f>
        <v>#REF!</v>
      </c>
      <c r="D132" s="12" t="e">
        <f aca="false">VLOOKUP(B132,#REF!,6,0)</f>
        <v>#REF!</v>
      </c>
      <c r="E132" s="12" t="s">
        <v>13</v>
      </c>
      <c r="F132" s="12"/>
      <c r="G132" s="12"/>
      <c r="H132" s="13"/>
    </row>
    <row r="133" customFormat="false" ht="22.5" hidden="false" customHeight="true" outlineLevel="0" collapsed="false">
      <c r="A133" s="10" t="s">
        <v>169</v>
      </c>
      <c r="B133" s="12" t="str">
        <f aca="false">RIGHT(I133,11)</f>
        <v/>
      </c>
      <c r="C133" s="12" t="e">
        <f aca="false">VLOOKUP(B133,#REF!,2,0)</f>
        <v>#REF!</v>
      </c>
      <c r="D133" s="12" t="e">
        <f aca="false">VLOOKUP(B133,#REF!,6,0)</f>
        <v>#REF!</v>
      </c>
      <c r="E133" s="12" t="s">
        <v>13</v>
      </c>
      <c r="F133" s="12"/>
      <c r="G133" s="12"/>
      <c r="H133" s="13"/>
    </row>
    <row r="134" customFormat="false" ht="22.5" hidden="false" customHeight="true" outlineLevel="0" collapsed="false">
      <c r="A134" s="10" t="s">
        <v>170</v>
      </c>
      <c r="B134" s="12" t="str">
        <f aca="false">RIGHT(I134,11)</f>
        <v/>
      </c>
      <c r="C134" s="12" t="e">
        <f aca="false">VLOOKUP(B134,#REF!,2,0)</f>
        <v>#REF!</v>
      </c>
      <c r="D134" s="12" t="e">
        <f aca="false">VLOOKUP(B134,#REF!,6,0)</f>
        <v>#REF!</v>
      </c>
      <c r="E134" s="12" t="s">
        <v>13</v>
      </c>
      <c r="F134" s="12"/>
      <c r="G134" s="12"/>
      <c r="H134" s="13"/>
    </row>
    <row r="135" customFormat="false" ht="22.5" hidden="false" customHeight="true" outlineLevel="0" collapsed="false">
      <c r="A135" s="10" t="s">
        <v>171</v>
      </c>
      <c r="B135" s="12" t="str">
        <f aca="false">RIGHT(I135,11)</f>
        <v/>
      </c>
      <c r="C135" s="12" t="e">
        <f aca="false">VLOOKUP(B135,#REF!,2,0)</f>
        <v>#REF!</v>
      </c>
      <c r="D135" s="12" t="e">
        <f aca="false">VLOOKUP(B135,#REF!,6,0)</f>
        <v>#REF!</v>
      </c>
      <c r="E135" s="12" t="s">
        <v>13</v>
      </c>
      <c r="F135" s="12"/>
      <c r="G135" s="12"/>
      <c r="H135" s="13"/>
    </row>
    <row r="136" customFormat="false" ht="22.5" hidden="false" customHeight="true" outlineLevel="0" collapsed="false">
      <c r="A136" s="10" t="s">
        <v>172</v>
      </c>
      <c r="B136" s="12" t="str">
        <f aca="false">RIGHT(I136,11)</f>
        <v/>
      </c>
      <c r="C136" s="12" t="e">
        <f aca="false">VLOOKUP(B136,#REF!,2,0)</f>
        <v>#REF!</v>
      </c>
      <c r="D136" s="12" t="e">
        <f aca="false">VLOOKUP(B136,#REF!,6,0)</f>
        <v>#REF!</v>
      </c>
      <c r="E136" s="12" t="s">
        <v>13</v>
      </c>
      <c r="F136" s="12"/>
      <c r="G136" s="12"/>
      <c r="H136" s="13"/>
    </row>
    <row r="137" customFormat="false" ht="22.5" hidden="false" customHeight="true" outlineLevel="0" collapsed="false">
      <c r="A137" s="10" t="s">
        <v>173</v>
      </c>
      <c r="B137" s="12" t="str">
        <f aca="false">RIGHT(I137,11)</f>
        <v/>
      </c>
      <c r="C137" s="12" t="e">
        <f aca="false">VLOOKUP(B137,#REF!,2,0)</f>
        <v>#REF!</v>
      </c>
      <c r="D137" s="12" t="e">
        <f aca="false">VLOOKUP(B137,#REF!,6,0)</f>
        <v>#REF!</v>
      </c>
      <c r="E137" s="12" t="s">
        <v>13</v>
      </c>
      <c r="F137" s="12"/>
      <c r="G137" s="12"/>
      <c r="H137" s="13"/>
    </row>
    <row r="138" customFormat="false" ht="22.5" hidden="false" customHeight="true" outlineLevel="0" collapsed="false">
      <c r="A138" s="10" t="s">
        <v>174</v>
      </c>
      <c r="B138" s="12" t="str">
        <f aca="false">RIGHT(I138,11)</f>
        <v/>
      </c>
      <c r="C138" s="12" t="e">
        <f aca="false">VLOOKUP(B138,#REF!,2,0)</f>
        <v>#REF!</v>
      </c>
      <c r="D138" s="12" t="e">
        <f aca="false">VLOOKUP(B138,#REF!,6,0)</f>
        <v>#REF!</v>
      </c>
      <c r="E138" s="12" t="s">
        <v>13</v>
      </c>
      <c r="F138" s="12"/>
      <c r="G138" s="12"/>
      <c r="H138" s="13"/>
    </row>
    <row r="139" customFormat="false" ht="22.5" hidden="false" customHeight="true" outlineLevel="0" collapsed="false">
      <c r="A139" s="10" t="s">
        <v>175</v>
      </c>
      <c r="B139" s="12" t="str">
        <f aca="false">RIGHT(I139,11)</f>
        <v/>
      </c>
      <c r="C139" s="12" t="e">
        <f aca="false">VLOOKUP(B139,#REF!,2,0)</f>
        <v>#REF!</v>
      </c>
      <c r="D139" s="12" t="e">
        <f aca="false">VLOOKUP(B139,#REF!,6,0)</f>
        <v>#REF!</v>
      </c>
      <c r="E139" s="12" t="s">
        <v>13</v>
      </c>
      <c r="F139" s="12"/>
      <c r="G139" s="12"/>
      <c r="H139" s="13"/>
    </row>
    <row r="140" customFormat="false" ht="22.5" hidden="false" customHeight="true" outlineLevel="0" collapsed="false">
      <c r="A140" s="10" t="s">
        <v>176</v>
      </c>
      <c r="B140" s="12" t="str">
        <f aca="false">RIGHT(I140,11)</f>
        <v/>
      </c>
      <c r="C140" s="12" t="e">
        <f aca="false">VLOOKUP(B140,#REF!,2,0)</f>
        <v>#REF!</v>
      </c>
      <c r="D140" s="12" t="e">
        <f aca="false">VLOOKUP(B140,#REF!,6,0)</f>
        <v>#REF!</v>
      </c>
      <c r="E140" s="12" t="s">
        <v>13</v>
      </c>
      <c r="F140" s="12"/>
      <c r="G140" s="12"/>
      <c r="H140" s="13"/>
    </row>
    <row r="141" customFormat="false" ht="22.5" hidden="false" customHeight="true" outlineLevel="0" collapsed="false">
      <c r="A141" s="10" t="s">
        <v>177</v>
      </c>
      <c r="B141" s="12" t="str">
        <f aca="false">RIGHT(I141,11)</f>
        <v/>
      </c>
      <c r="C141" s="12" t="e">
        <f aca="false">VLOOKUP(B141,#REF!,2,0)</f>
        <v>#REF!</v>
      </c>
      <c r="D141" s="12" t="e">
        <f aca="false">VLOOKUP(B141,#REF!,6,0)</f>
        <v>#REF!</v>
      </c>
      <c r="E141" s="12" t="s">
        <v>13</v>
      </c>
      <c r="F141" s="12"/>
      <c r="G141" s="12"/>
      <c r="H141" s="13"/>
    </row>
    <row r="142" customFormat="false" ht="22.5" hidden="false" customHeight="true" outlineLevel="0" collapsed="false">
      <c r="A142" s="10" t="s">
        <v>178</v>
      </c>
      <c r="B142" s="12" t="str">
        <f aca="false">RIGHT(I142,11)</f>
        <v/>
      </c>
      <c r="C142" s="12" t="e">
        <f aca="false">VLOOKUP(B142,#REF!,2,0)</f>
        <v>#REF!</v>
      </c>
      <c r="D142" s="12" t="e">
        <f aca="false">VLOOKUP(B142,#REF!,6,0)</f>
        <v>#REF!</v>
      </c>
      <c r="E142" s="12" t="s">
        <v>13</v>
      </c>
      <c r="F142" s="12"/>
      <c r="G142" s="12"/>
      <c r="H142" s="13"/>
    </row>
    <row r="143" customFormat="false" ht="22.5" hidden="false" customHeight="true" outlineLevel="0" collapsed="false">
      <c r="A143" s="10" t="s">
        <v>179</v>
      </c>
      <c r="B143" s="12" t="str">
        <f aca="false">RIGHT(I143,11)</f>
        <v/>
      </c>
      <c r="C143" s="12" t="e">
        <f aca="false">VLOOKUP(B143,#REF!,2,0)</f>
        <v>#REF!</v>
      </c>
      <c r="D143" s="12" t="e">
        <f aca="false">VLOOKUP(B143,#REF!,6,0)</f>
        <v>#REF!</v>
      </c>
      <c r="E143" s="12" t="s">
        <v>13</v>
      </c>
      <c r="F143" s="12"/>
      <c r="G143" s="12"/>
      <c r="H143" s="13"/>
    </row>
    <row r="144" customFormat="false" ht="22.5" hidden="false" customHeight="true" outlineLevel="0" collapsed="false">
      <c r="A144" s="10" t="s">
        <v>180</v>
      </c>
      <c r="B144" s="12" t="str">
        <f aca="false">RIGHT(I144,11)</f>
        <v/>
      </c>
      <c r="C144" s="12" t="e">
        <f aca="false">VLOOKUP(B144,#REF!,2,0)</f>
        <v>#REF!</v>
      </c>
      <c r="D144" s="12" t="e">
        <f aca="false">VLOOKUP(B144,#REF!,6,0)</f>
        <v>#REF!</v>
      </c>
      <c r="E144" s="12" t="s">
        <v>13</v>
      </c>
      <c r="F144" s="12"/>
      <c r="G144" s="12"/>
      <c r="H144" s="13"/>
    </row>
    <row r="145" customFormat="false" ht="22.5" hidden="false" customHeight="true" outlineLevel="0" collapsed="false">
      <c r="A145" s="10" t="s">
        <v>181</v>
      </c>
      <c r="B145" s="12" t="str">
        <f aca="false">RIGHT(I145,11)</f>
        <v/>
      </c>
      <c r="C145" s="12" t="e">
        <f aca="false">VLOOKUP(B145,#REF!,2,0)</f>
        <v>#REF!</v>
      </c>
      <c r="D145" s="12" t="e">
        <f aca="false">VLOOKUP(B145,#REF!,6,0)</f>
        <v>#REF!</v>
      </c>
      <c r="E145" s="12" t="s">
        <v>13</v>
      </c>
      <c r="F145" s="12"/>
      <c r="G145" s="12"/>
      <c r="H145" s="13"/>
    </row>
    <row r="146" customFormat="false" ht="22.5" hidden="false" customHeight="true" outlineLevel="0" collapsed="false">
      <c r="A146" s="10" t="s">
        <v>182</v>
      </c>
      <c r="B146" s="12" t="str">
        <f aca="false">RIGHT(I146,11)</f>
        <v/>
      </c>
      <c r="C146" s="12" t="e">
        <f aca="false">VLOOKUP(B146,#REF!,2,0)</f>
        <v>#REF!</v>
      </c>
      <c r="D146" s="12" t="e">
        <f aca="false">VLOOKUP(B146,#REF!,6,0)</f>
        <v>#REF!</v>
      </c>
      <c r="E146" s="12" t="s">
        <v>13</v>
      </c>
      <c r="F146" s="12"/>
      <c r="G146" s="12"/>
      <c r="H146" s="13"/>
    </row>
    <row r="147" customFormat="false" ht="22.5" hidden="false" customHeight="true" outlineLevel="0" collapsed="false">
      <c r="A147" s="10" t="s">
        <v>183</v>
      </c>
      <c r="B147" s="12" t="str">
        <f aca="false">RIGHT(I147,11)</f>
        <v/>
      </c>
      <c r="C147" s="12" t="e">
        <f aca="false">VLOOKUP(B147,#REF!,2,0)</f>
        <v>#REF!</v>
      </c>
      <c r="D147" s="12" t="e">
        <f aca="false">VLOOKUP(B147,#REF!,6,0)</f>
        <v>#REF!</v>
      </c>
      <c r="E147" s="12" t="s">
        <v>13</v>
      </c>
      <c r="F147" s="12"/>
      <c r="G147" s="12"/>
      <c r="H147" s="13"/>
    </row>
    <row r="148" customFormat="false" ht="22.5" hidden="false" customHeight="true" outlineLevel="0" collapsed="false">
      <c r="A148" s="10" t="s">
        <v>184</v>
      </c>
      <c r="B148" s="12" t="str">
        <f aca="false">RIGHT(I148,11)</f>
        <v/>
      </c>
      <c r="C148" s="12" t="e">
        <f aca="false">VLOOKUP(B148,#REF!,2,0)</f>
        <v>#REF!</v>
      </c>
      <c r="D148" s="12" t="e">
        <f aca="false">VLOOKUP(B148,#REF!,6,0)</f>
        <v>#REF!</v>
      </c>
      <c r="E148" s="12" t="s">
        <v>13</v>
      </c>
      <c r="F148" s="12"/>
      <c r="G148" s="12"/>
      <c r="H148" s="13"/>
    </row>
    <row r="149" customFormat="false" ht="22.5" hidden="false" customHeight="true" outlineLevel="0" collapsed="false">
      <c r="A149" s="10" t="s">
        <v>185</v>
      </c>
      <c r="B149" s="12" t="str">
        <f aca="false">RIGHT(I149,11)</f>
        <v/>
      </c>
      <c r="C149" s="12" t="e">
        <f aca="false">VLOOKUP(B149,#REF!,2,0)</f>
        <v>#REF!</v>
      </c>
      <c r="D149" s="12" t="e">
        <f aca="false">VLOOKUP(B149,#REF!,6,0)</f>
        <v>#REF!</v>
      </c>
      <c r="E149" s="12" t="s">
        <v>13</v>
      </c>
      <c r="F149" s="12"/>
      <c r="G149" s="12"/>
      <c r="H149" s="13"/>
    </row>
    <row r="150" customFormat="false" ht="22.5" hidden="false" customHeight="true" outlineLevel="0" collapsed="false">
      <c r="A150" s="10" t="s">
        <v>186</v>
      </c>
      <c r="B150" s="12" t="str">
        <f aca="false">RIGHT(I150,11)</f>
        <v/>
      </c>
      <c r="C150" s="12" t="e">
        <f aca="false">VLOOKUP(B150,#REF!,2,0)</f>
        <v>#REF!</v>
      </c>
      <c r="D150" s="12" t="e">
        <f aca="false">VLOOKUP(B150,#REF!,6,0)</f>
        <v>#REF!</v>
      </c>
      <c r="E150" s="12" t="s">
        <v>13</v>
      </c>
      <c r="F150" s="12"/>
      <c r="G150" s="12"/>
      <c r="H150" s="13"/>
    </row>
    <row r="151" customFormat="false" ht="22.5" hidden="false" customHeight="true" outlineLevel="0" collapsed="false">
      <c r="A151" s="10" t="s">
        <v>187</v>
      </c>
      <c r="B151" s="12" t="str">
        <f aca="false">RIGHT(I151,11)</f>
        <v/>
      </c>
      <c r="C151" s="12" t="e">
        <f aca="false">VLOOKUP(B151,#REF!,2,0)</f>
        <v>#REF!</v>
      </c>
      <c r="D151" s="12" t="e">
        <f aca="false">VLOOKUP(B151,#REF!,6,0)</f>
        <v>#REF!</v>
      </c>
      <c r="E151" s="12" t="s">
        <v>13</v>
      </c>
      <c r="F151" s="12"/>
      <c r="G151" s="12"/>
      <c r="H151" s="13"/>
    </row>
    <row r="152" customFormat="false" ht="22.5" hidden="false" customHeight="true" outlineLevel="0" collapsed="false">
      <c r="A152" s="10" t="s">
        <v>188</v>
      </c>
      <c r="B152" s="12" t="str">
        <f aca="false">RIGHT(I152,11)</f>
        <v/>
      </c>
      <c r="C152" s="12" t="e">
        <f aca="false">VLOOKUP(B152,#REF!,2,0)</f>
        <v>#REF!</v>
      </c>
      <c r="D152" s="12" t="e">
        <f aca="false">VLOOKUP(B152,#REF!,6,0)</f>
        <v>#REF!</v>
      </c>
      <c r="E152" s="12" t="s">
        <v>13</v>
      </c>
      <c r="F152" s="12"/>
      <c r="G152" s="12"/>
      <c r="H152" s="13"/>
    </row>
    <row r="153" customFormat="false" ht="22.5" hidden="false" customHeight="true" outlineLevel="0" collapsed="false">
      <c r="A153" s="10" t="s">
        <v>189</v>
      </c>
      <c r="B153" s="12" t="str">
        <f aca="false">RIGHT(I153,11)</f>
        <v/>
      </c>
      <c r="C153" s="12" t="e">
        <f aca="false">VLOOKUP(B153,#REF!,2,0)</f>
        <v>#REF!</v>
      </c>
      <c r="D153" s="12" t="e">
        <f aca="false">VLOOKUP(B153,#REF!,6,0)</f>
        <v>#REF!</v>
      </c>
      <c r="E153" s="12" t="s">
        <v>13</v>
      </c>
      <c r="F153" s="12"/>
      <c r="G153" s="12"/>
      <c r="H153" s="13"/>
    </row>
    <row r="154" customFormat="false" ht="22.5" hidden="false" customHeight="true" outlineLevel="0" collapsed="false">
      <c r="A154" s="10" t="s">
        <v>190</v>
      </c>
      <c r="B154" s="12" t="str">
        <f aca="false">RIGHT(I154,11)</f>
        <v/>
      </c>
      <c r="C154" s="12" t="e">
        <f aca="false">VLOOKUP(B154,#REF!,2,0)</f>
        <v>#REF!</v>
      </c>
      <c r="D154" s="12" t="e">
        <f aca="false">VLOOKUP(B154,#REF!,6,0)</f>
        <v>#REF!</v>
      </c>
      <c r="E154" s="12" t="s">
        <v>13</v>
      </c>
      <c r="F154" s="12"/>
      <c r="G154" s="12"/>
      <c r="H154" s="13"/>
    </row>
    <row r="155" customFormat="false" ht="22.5" hidden="false" customHeight="true" outlineLevel="0" collapsed="false">
      <c r="A155" s="10" t="s">
        <v>191</v>
      </c>
      <c r="B155" s="12" t="str">
        <f aca="false">RIGHT(I155,11)</f>
        <v/>
      </c>
      <c r="C155" s="12" t="e">
        <f aca="false">VLOOKUP(B155,#REF!,2,0)</f>
        <v>#REF!</v>
      </c>
      <c r="D155" s="12" t="e">
        <f aca="false">VLOOKUP(B155,#REF!,6,0)</f>
        <v>#REF!</v>
      </c>
      <c r="E155" s="12" t="s">
        <v>13</v>
      </c>
      <c r="F155" s="12"/>
      <c r="G155" s="12"/>
      <c r="H155" s="13"/>
    </row>
    <row r="156" customFormat="false" ht="22.5" hidden="false" customHeight="true" outlineLevel="0" collapsed="false">
      <c r="A156" s="10" t="s">
        <v>192</v>
      </c>
      <c r="B156" s="12" t="str">
        <f aca="false">RIGHT(I156,11)</f>
        <v/>
      </c>
      <c r="C156" s="12" t="e">
        <f aca="false">VLOOKUP(B156,#REF!,2,0)</f>
        <v>#REF!</v>
      </c>
      <c r="D156" s="12" t="e">
        <f aca="false">VLOOKUP(B156,#REF!,6,0)</f>
        <v>#REF!</v>
      </c>
      <c r="E156" s="12" t="s">
        <v>13</v>
      </c>
      <c r="F156" s="12"/>
      <c r="G156" s="12"/>
      <c r="H156" s="13"/>
    </row>
    <row r="157" customFormat="false" ht="22.5" hidden="false" customHeight="true" outlineLevel="0" collapsed="false">
      <c r="A157" s="10" t="s">
        <v>193</v>
      </c>
      <c r="B157" s="12" t="str">
        <f aca="false">RIGHT(I157,11)</f>
        <v/>
      </c>
      <c r="C157" s="12" t="e">
        <f aca="false">VLOOKUP(B157,#REF!,2,0)</f>
        <v>#REF!</v>
      </c>
      <c r="D157" s="12" t="e">
        <f aca="false">VLOOKUP(B157,#REF!,6,0)</f>
        <v>#REF!</v>
      </c>
      <c r="E157" s="12" t="s">
        <v>13</v>
      </c>
      <c r="F157" s="12"/>
      <c r="G157" s="12"/>
      <c r="H157" s="13"/>
    </row>
    <row r="158" customFormat="false" ht="22.5" hidden="false" customHeight="true" outlineLevel="0" collapsed="false">
      <c r="A158" s="10" t="s">
        <v>194</v>
      </c>
      <c r="B158" s="12" t="str">
        <f aca="false">RIGHT(I158,11)</f>
        <v/>
      </c>
      <c r="C158" s="12" t="e">
        <f aca="false">VLOOKUP(B158,#REF!,2,0)</f>
        <v>#REF!</v>
      </c>
      <c r="D158" s="12" t="e">
        <f aca="false">VLOOKUP(B158,#REF!,6,0)</f>
        <v>#REF!</v>
      </c>
      <c r="E158" s="12" t="s">
        <v>13</v>
      </c>
      <c r="F158" s="12"/>
      <c r="G158" s="12"/>
      <c r="H158" s="13"/>
    </row>
    <row r="159" customFormat="false" ht="22.5" hidden="false" customHeight="true" outlineLevel="0" collapsed="false">
      <c r="A159" s="10" t="s">
        <v>195</v>
      </c>
      <c r="B159" s="12" t="str">
        <f aca="false">RIGHT(I159,11)</f>
        <v/>
      </c>
      <c r="C159" s="12" t="e">
        <f aca="false">VLOOKUP(B159,#REF!,2,0)</f>
        <v>#REF!</v>
      </c>
      <c r="D159" s="12" t="e">
        <f aca="false">VLOOKUP(B159,#REF!,6,0)</f>
        <v>#REF!</v>
      </c>
      <c r="E159" s="12" t="s">
        <v>13</v>
      </c>
      <c r="F159" s="12"/>
      <c r="G159" s="12"/>
      <c r="H159" s="13"/>
    </row>
    <row r="160" customFormat="false" ht="22.5" hidden="false" customHeight="true" outlineLevel="0" collapsed="false">
      <c r="A160" s="10" t="s">
        <v>196</v>
      </c>
      <c r="B160" s="12" t="str">
        <f aca="false">RIGHT(I160,11)</f>
        <v/>
      </c>
      <c r="C160" s="12" t="e">
        <f aca="false">VLOOKUP(B160,#REF!,2,0)</f>
        <v>#REF!</v>
      </c>
      <c r="D160" s="12" t="e">
        <f aca="false">VLOOKUP(B160,#REF!,6,0)</f>
        <v>#REF!</v>
      </c>
      <c r="E160" s="12" t="s">
        <v>13</v>
      </c>
      <c r="F160" s="12"/>
      <c r="G160" s="12"/>
      <c r="H160" s="13"/>
    </row>
    <row r="161" customFormat="false" ht="22.5" hidden="false" customHeight="true" outlineLevel="0" collapsed="false">
      <c r="A161" s="10" t="s">
        <v>197</v>
      </c>
      <c r="B161" s="12" t="str">
        <f aca="false">RIGHT(I161,11)</f>
        <v/>
      </c>
      <c r="C161" s="12" t="e">
        <f aca="false">VLOOKUP(B161,#REF!,2,0)</f>
        <v>#REF!</v>
      </c>
      <c r="D161" s="12" t="e">
        <f aca="false">VLOOKUP(B161,#REF!,6,0)</f>
        <v>#REF!</v>
      </c>
      <c r="E161" s="12" t="s">
        <v>13</v>
      </c>
      <c r="F161" s="12"/>
      <c r="G161" s="12"/>
      <c r="H161" s="13"/>
    </row>
    <row r="162" customFormat="false" ht="22.5" hidden="false" customHeight="true" outlineLevel="0" collapsed="false">
      <c r="A162" s="10" t="s">
        <v>198</v>
      </c>
      <c r="B162" s="12" t="str">
        <f aca="false">RIGHT(I162,11)</f>
        <v/>
      </c>
      <c r="C162" s="12" t="e">
        <f aca="false">VLOOKUP(B162,#REF!,2,0)</f>
        <v>#REF!</v>
      </c>
      <c r="D162" s="12" t="e">
        <f aca="false">VLOOKUP(B162,#REF!,6,0)</f>
        <v>#REF!</v>
      </c>
      <c r="E162" s="12" t="s">
        <v>13</v>
      </c>
      <c r="F162" s="12"/>
      <c r="G162" s="12"/>
      <c r="H162" s="13"/>
    </row>
    <row r="163" customFormat="false" ht="22.5" hidden="false" customHeight="true" outlineLevel="0" collapsed="false">
      <c r="A163" s="10" t="s">
        <v>199</v>
      </c>
      <c r="B163" s="12" t="str">
        <f aca="false">RIGHT(I163,11)</f>
        <v/>
      </c>
      <c r="C163" s="12" t="e">
        <f aca="false">VLOOKUP(B163,#REF!,2,0)</f>
        <v>#REF!</v>
      </c>
      <c r="D163" s="12" t="e">
        <f aca="false">VLOOKUP(B163,#REF!,6,0)</f>
        <v>#REF!</v>
      </c>
      <c r="E163" s="12" t="s">
        <v>13</v>
      </c>
      <c r="F163" s="12"/>
      <c r="G163" s="12"/>
      <c r="H163" s="13"/>
    </row>
    <row r="164" customFormat="false" ht="22.5" hidden="false" customHeight="true" outlineLevel="0" collapsed="false">
      <c r="A164" s="10" t="s">
        <v>200</v>
      </c>
      <c r="B164" s="12" t="str">
        <f aca="false">RIGHT(I164,11)</f>
        <v/>
      </c>
      <c r="C164" s="12" t="e">
        <f aca="false">VLOOKUP(B164,#REF!,2,0)</f>
        <v>#REF!</v>
      </c>
      <c r="D164" s="12" t="e">
        <f aca="false">VLOOKUP(B164,#REF!,6,0)</f>
        <v>#REF!</v>
      </c>
      <c r="E164" s="12" t="s">
        <v>13</v>
      </c>
      <c r="F164" s="12"/>
      <c r="G164" s="12"/>
      <c r="H164" s="13"/>
    </row>
    <row r="165" customFormat="false" ht="22.5" hidden="false" customHeight="true" outlineLevel="0" collapsed="false">
      <c r="A165" s="10" t="s">
        <v>201</v>
      </c>
      <c r="B165" s="12" t="str">
        <f aca="false">RIGHT(I165,11)</f>
        <v/>
      </c>
      <c r="C165" s="12" t="e">
        <f aca="false">VLOOKUP(B165,#REF!,2,0)</f>
        <v>#REF!</v>
      </c>
      <c r="D165" s="12" t="e">
        <f aca="false">VLOOKUP(B165,#REF!,6,0)</f>
        <v>#REF!</v>
      </c>
      <c r="E165" s="12" t="s">
        <v>13</v>
      </c>
      <c r="F165" s="12"/>
      <c r="G165" s="12"/>
      <c r="H165" s="13"/>
    </row>
    <row r="166" customFormat="false" ht="22.5" hidden="false" customHeight="true" outlineLevel="0" collapsed="false">
      <c r="A166" s="10" t="s">
        <v>202</v>
      </c>
      <c r="B166" s="12" t="str">
        <f aca="false">RIGHT(I166,11)</f>
        <v/>
      </c>
      <c r="C166" s="12" t="e">
        <f aca="false">VLOOKUP(B166,#REF!,2,0)</f>
        <v>#REF!</v>
      </c>
      <c r="D166" s="12" t="e">
        <f aca="false">VLOOKUP(B166,#REF!,6,0)</f>
        <v>#REF!</v>
      </c>
      <c r="E166" s="12" t="s">
        <v>13</v>
      </c>
      <c r="F166" s="12"/>
      <c r="G166" s="12"/>
      <c r="H166" s="13"/>
    </row>
    <row r="167" customFormat="false" ht="22.5" hidden="false" customHeight="true" outlineLevel="0" collapsed="false">
      <c r="A167" s="10" t="s">
        <v>203</v>
      </c>
      <c r="B167" s="12" t="str">
        <f aca="false">RIGHT(I167,11)</f>
        <v/>
      </c>
      <c r="C167" s="12" t="e">
        <f aca="false">VLOOKUP(B167,#REF!,2,0)</f>
        <v>#REF!</v>
      </c>
      <c r="D167" s="12" t="e">
        <f aca="false">VLOOKUP(B167,#REF!,6,0)</f>
        <v>#REF!</v>
      </c>
      <c r="E167" s="12" t="s">
        <v>13</v>
      </c>
      <c r="F167" s="12"/>
      <c r="G167" s="12"/>
      <c r="H167" s="13"/>
    </row>
    <row r="168" customFormat="false" ht="22.5" hidden="false" customHeight="true" outlineLevel="0" collapsed="false">
      <c r="A168" s="10" t="s">
        <v>204</v>
      </c>
      <c r="B168" s="12" t="str">
        <f aca="false">RIGHT(I168,11)</f>
        <v/>
      </c>
      <c r="C168" s="12" t="e">
        <f aca="false">VLOOKUP(B168,#REF!,2,0)</f>
        <v>#REF!</v>
      </c>
      <c r="D168" s="12" t="e">
        <f aca="false">VLOOKUP(B168,#REF!,6,0)</f>
        <v>#REF!</v>
      </c>
      <c r="E168" s="12" t="s">
        <v>13</v>
      </c>
      <c r="F168" s="12"/>
      <c r="G168" s="12"/>
      <c r="H168" s="13"/>
    </row>
    <row r="169" customFormat="false" ht="22.5" hidden="false" customHeight="true" outlineLevel="0" collapsed="false">
      <c r="A169" s="10" t="s">
        <v>205</v>
      </c>
      <c r="B169" s="12" t="str">
        <f aca="false">RIGHT(I169,11)</f>
        <v/>
      </c>
      <c r="C169" s="12" t="e">
        <f aca="false">VLOOKUP(B169,#REF!,2,0)</f>
        <v>#REF!</v>
      </c>
      <c r="D169" s="12" t="e">
        <f aca="false">VLOOKUP(B169,#REF!,6,0)</f>
        <v>#REF!</v>
      </c>
      <c r="E169" s="12" t="s">
        <v>13</v>
      </c>
      <c r="F169" s="12"/>
      <c r="G169" s="12"/>
      <c r="H169" s="13"/>
    </row>
    <row r="170" customFormat="false" ht="22.5" hidden="false" customHeight="true" outlineLevel="0" collapsed="false">
      <c r="A170" s="10" t="s">
        <v>206</v>
      </c>
      <c r="B170" s="12" t="str">
        <f aca="false">RIGHT(I170,11)</f>
        <v/>
      </c>
      <c r="C170" s="12" t="e">
        <f aca="false">VLOOKUP(B170,#REF!,2,0)</f>
        <v>#REF!</v>
      </c>
      <c r="D170" s="12" t="e">
        <f aca="false">VLOOKUP(B170,#REF!,6,0)</f>
        <v>#REF!</v>
      </c>
      <c r="E170" s="12" t="s">
        <v>13</v>
      </c>
      <c r="F170" s="12"/>
      <c r="G170" s="12"/>
      <c r="H170" s="13"/>
    </row>
    <row r="171" customFormat="false" ht="22.5" hidden="false" customHeight="true" outlineLevel="0" collapsed="false">
      <c r="A171" s="10" t="s">
        <v>207</v>
      </c>
      <c r="B171" s="12" t="str">
        <f aca="false">RIGHT(I171,11)</f>
        <v/>
      </c>
      <c r="C171" s="12" t="e">
        <f aca="false">VLOOKUP(B171,#REF!,2,0)</f>
        <v>#REF!</v>
      </c>
      <c r="D171" s="12" t="e">
        <f aca="false">VLOOKUP(B171,#REF!,6,0)</f>
        <v>#REF!</v>
      </c>
      <c r="E171" s="12" t="s">
        <v>13</v>
      </c>
      <c r="F171" s="12"/>
      <c r="G171" s="12"/>
      <c r="H171" s="13"/>
    </row>
    <row r="172" customFormat="false" ht="22.5" hidden="false" customHeight="true" outlineLevel="0" collapsed="false">
      <c r="A172" s="10" t="s">
        <v>208</v>
      </c>
      <c r="B172" s="12" t="str">
        <f aca="false">RIGHT(I172,11)</f>
        <v/>
      </c>
      <c r="C172" s="12" t="e">
        <f aca="false">VLOOKUP(B172,#REF!,2,0)</f>
        <v>#REF!</v>
      </c>
      <c r="D172" s="12" t="e">
        <f aca="false">VLOOKUP(B172,#REF!,6,0)</f>
        <v>#REF!</v>
      </c>
      <c r="E172" s="12" t="s">
        <v>13</v>
      </c>
      <c r="F172" s="12"/>
      <c r="G172" s="12"/>
      <c r="H172" s="13"/>
    </row>
    <row r="173" customFormat="false" ht="22.5" hidden="false" customHeight="true" outlineLevel="0" collapsed="false">
      <c r="A173" s="10" t="s">
        <v>209</v>
      </c>
      <c r="B173" s="12" t="str">
        <f aca="false">RIGHT(I173,11)</f>
        <v/>
      </c>
      <c r="C173" s="12" t="e">
        <f aca="false">VLOOKUP(B173,#REF!,2,0)</f>
        <v>#REF!</v>
      </c>
      <c r="D173" s="12" t="e">
        <f aca="false">VLOOKUP(B173,#REF!,6,0)</f>
        <v>#REF!</v>
      </c>
      <c r="E173" s="12" t="s">
        <v>13</v>
      </c>
      <c r="F173" s="12"/>
      <c r="G173" s="12"/>
      <c r="H173" s="13"/>
    </row>
    <row r="174" customFormat="false" ht="22.5" hidden="false" customHeight="true" outlineLevel="0" collapsed="false">
      <c r="A174" s="10" t="s">
        <v>210</v>
      </c>
      <c r="B174" s="12" t="str">
        <f aca="false">RIGHT(I174,11)</f>
        <v/>
      </c>
      <c r="C174" s="12" t="e">
        <f aca="false">VLOOKUP(B174,#REF!,2,0)</f>
        <v>#REF!</v>
      </c>
      <c r="D174" s="12" t="e">
        <f aca="false">VLOOKUP(B174,#REF!,6,0)</f>
        <v>#REF!</v>
      </c>
      <c r="E174" s="12" t="s">
        <v>13</v>
      </c>
      <c r="F174" s="12"/>
      <c r="G174" s="12"/>
      <c r="H174" s="13"/>
    </row>
    <row r="175" customFormat="false" ht="22.5" hidden="false" customHeight="true" outlineLevel="0" collapsed="false">
      <c r="A175" s="10" t="s">
        <v>211</v>
      </c>
      <c r="B175" s="12" t="str">
        <f aca="false">RIGHT(I175,11)</f>
        <v/>
      </c>
      <c r="C175" s="12" t="e">
        <f aca="false">VLOOKUP(B175,#REF!,2,0)</f>
        <v>#REF!</v>
      </c>
      <c r="D175" s="12" t="e">
        <f aca="false">VLOOKUP(B175,#REF!,6,0)</f>
        <v>#REF!</v>
      </c>
      <c r="E175" s="12" t="s">
        <v>13</v>
      </c>
      <c r="F175" s="12"/>
      <c r="G175" s="12"/>
      <c r="H175" s="13"/>
    </row>
    <row r="176" customFormat="false" ht="22.5" hidden="false" customHeight="true" outlineLevel="0" collapsed="false">
      <c r="A176" s="10" t="s">
        <v>212</v>
      </c>
      <c r="B176" s="12" t="str">
        <f aca="false">RIGHT(I176,11)</f>
        <v/>
      </c>
      <c r="C176" s="12" t="e">
        <f aca="false">VLOOKUP(B176,#REF!,2,0)</f>
        <v>#REF!</v>
      </c>
      <c r="D176" s="12" t="e">
        <f aca="false">VLOOKUP(B176,#REF!,6,0)</f>
        <v>#REF!</v>
      </c>
      <c r="E176" s="12" t="s">
        <v>13</v>
      </c>
      <c r="F176" s="12"/>
      <c r="G176" s="12"/>
      <c r="H176" s="13"/>
    </row>
    <row r="177" customFormat="false" ht="22.5" hidden="false" customHeight="true" outlineLevel="0" collapsed="false">
      <c r="A177" s="10" t="s">
        <v>213</v>
      </c>
      <c r="B177" s="12" t="str">
        <f aca="false">RIGHT(I177,11)</f>
        <v/>
      </c>
      <c r="C177" s="12" t="e">
        <f aca="false">VLOOKUP(B177,#REF!,2,0)</f>
        <v>#REF!</v>
      </c>
      <c r="D177" s="12" t="e">
        <f aca="false">VLOOKUP(B177,#REF!,6,0)</f>
        <v>#REF!</v>
      </c>
      <c r="E177" s="12" t="s">
        <v>13</v>
      </c>
      <c r="F177" s="12"/>
      <c r="G177" s="12"/>
      <c r="H177" s="13"/>
    </row>
    <row r="178" customFormat="false" ht="22.5" hidden="false" customHeight="true" outlineLevel="0" collapsed="false">
      <c r="A178" s="10" t="s">
        <v>214</v>
      </c>
      <c r="B178" s="12" t="str">
        <f aca="false">RIGHT(I178,11)</f>
        <v/>
      </c>
      <c r="C178" s="12" t="e">
        <f aca="false">VLOOKUP(B178,#REF!,2,0)</f>
        <v>#REF!</v>
      </c>
      <c r="D178" s="12" t="e">
        <f aca="false">VLOOKUP(B178,#REF!,6,0)</f>
        <v>#REF!</v>
      </c>
      <c r="E178" s="12" t="s">
        <v>13</v>
      </c>
      <c r="F178" s="12"/>
      <c r="G178" s="12"/>
      <c r="H178" s="13"/>
    </row>
    <row r="179" customFormat="false" ht="22.5" hidden="false" customHeight="true" outlineLevel="0" collapsed="false">
      <c r="A179" s="10" t="s">
        <v>215</v>
      </c>
      <c r="B179" s="12" t="str">
        <f aca="false">RIGHT(I179,11)</f>
        <v/>
      </c>
      <c r="C179" s="12" t="e">
        <f aca="false">VLOOKUP(B179,#REF!,2,0)</f>
        <v>#REF!</v>
      </c>
      <c r="D179" s="12" t="e">
        <f aca="false">VLOOKUP(B179,#REF!,6,0)</f>
        <v>#REF!</v>
      </c>
      <c r="E179" s="12" t="s">
        <v>13</v>
      </c>
      <c r="F179" s="12"/>
      <c r="G179" s="12"/>
      <c r="H179" s="13"/>
    </row>
    <row r="180" customFormat="false" ht="22.5" hidden="false" customHeight="true" outlineLevel="0" collapsed="false">
      <c r="A180" s="10" t="s">
        <v>216</v>
      </c>
      <c r="B180" s="12" t="str">
        <f aca="false">RIGHT(I180,11)</f>
        <v/>
      </c>
      <c r="C180" s="12" t="e">
        <f aca="false">VLOOKUP(B180,#REF!,2,0)</f>
        <v>#REF!</v>
      </c>
      <c r="D180" s="12" t="e">
        <f aca="false">VLOOKUP(B180,#REF!,6,0)</f>
        <v>#REF!</v>
      </c>
      <c r="E180" s="12" t="s">
        <v>13</v>
      </c>
      <c r="F180" s="12"/>
      <c r="G180" s="12"/>
      <c r="H180" s="13"/>
    </row>
    <row r="181" customFormat="false" ht="22.5" hidden="false" customHeight="true" outlineLevel="0" collapsed="false">
      <c r="A181" s="10" t="s">
        <v>217</v>
      </c>
      <c r="B181" s="12" t="str">
        <f aca="false">RIGHT(I181,11)</f>
        <v/>
      </c>
      <c r="C181" s="12" t="e">
        <f aca="false">VLOOKUP(B181,#REF!,2,0)</f>
        <v>#REF!</v>
      </c>
      <c r="D181" s="12" t="e">
        <f aca="false">VLOOKUP(B181,#REF!,6,0)</f>
        <v>#REF!</v>
      </c>
      <c r="E181" s="12" t="s">
        <v>13</v>
      </c>
      <c r="F181" s="12"/>
      <c r="G181" s="12"/>
      <c r="H181" s="13"/>
    </row>
    <row r="182" customFormat="false" ht="22.5" hidden="false" customHeight="true" outlineLevel="0" collapsed="false">
      <c r="A182" s="10" t="s">
        <v>218</v>
      </c>
      <c r="B182" s="12" t="str">
        <f aca="false">RIGHT(I182,11)</f>
        <v/>
      </c>
      <c r="C182" s="12" t="e">
        <f aca="false">VLOOKUP(B182,#REF!,2,0)</f>
        <v>#REF!</v>
      </c>
      <c r="D182" s="12" t="e">
        <f aca="false">VLOOKUP(B182,#REF!,6,0)</f>
        <v>#REF!</v>
      </c>
      <c r="E182" s="12" t="s">
        <v>13</v>
      </c>
      <c r="F182" s="12"/>
      <c r="G182" s="12"/>
      <c r="H182" s="13"/>
    </row>
    <row r="183" customFormat="false" ht="22.5" hidden="false" customHeight="true" outlineLevel="0" collapsed="false">
      <c r="A183" s="10" t="s">
        <v>219</v>
      </c>
      <c r="B183" s="12" t="str">
        <f aca="false">RIGHT(I183,11)</f>
        <v/>
      </c>
      <c r="C183" s="12" t="e">
        <f aca="false">VLOOKUP(B183,#REF!,2,0)</f>
        <v>#REF!</v>
      </c>
      <c r="D183" s="12" t="e">
        <f aca="false">VLOOKUP(B183,#REF!,6,0)</f>
        <v>#REF!</v>
      </c>
      <c r="E183" s="12" t="s">
        <v>13</v>
      </c>
      <c r="F183" s="12"/>
      <c r="G183" s="12"/>
      <c r="H183" s="13"/>
    </row>
    <row r="184" customFormat="false" ht="22.5" hidden="false" customHeight="true" outlineLevel="0" collapsed="false">
      <c r="A184" s="10" t="s">
        <v>220</v>
      </c>
      <c r="B184" s="12" t="str">
        <f aca="false">RIGHT(I184,11)</f>
        <v/>
      </c>
      <c r="C184" s="12" t="e">
        <f aca="false">VLOOKUP(B184,#REF!,2,0)</f>
        <v>#REF!</v>
      </c>
      <c r="D184" s="12" t="e">
        <f aca="false">VLOOKUP(B184,#REF!,6,0)</f>
        <v>#REF!</v>
      </c>
      <c r="E184" s="12" t="s">
        <v>13</v>
      </c>
      <c r="F184" s="12"/>
      <c r="G184" s="12"/>
      <c r="H184" s="13"/>
    </row>
    <row r="185" customFormat="false" ht="22.5" hidden="false" customHeight="true" outlineLevel="0" collapsed="false">
      <c r="A185" s="10" t="s">
        <v>221</v>
      </c>
      <c r="B185" s="12" t="str">
        <f aca="false">RIGHT(I185,11)</f>
        <v/>
      </c>
      <c r="C185" s="12" t="e">
        <f aca="false">VLOOKUP(B185,#REF!,2,0)</f>
        <v>#REF!</v>
      </c>
      <c r="D185" s="12" t="e">
        <f aca="false">VLOOKUP(B185,#REF!,6,0)</f>
        <v>#REF!</v>
      </c>
      <c r="E185" s="12" t="s">
        <v>13</v>
      </c>
      <c r="F185" s="12"/>
      <c r="G185" s="12"/>
      <c r="H185" s="13"/>
    </row>
    <row r="186" customFormat="false" ht="22.5" hidden="false" customHeight="true" outlineLevel="0" collapsed="false">
      <c r="A186" s="10" t="s">
        <v>222</v>
      </c>
      <c r="B186" s="12" t="str">
        <f aca="false">RIGHT(I186,11)</f>
        <v/>
      </c>
      <c r="C186" s="12" t="e">
        <f aca="false">VLOOKUP(B186,#REF!,2,0)</f>
        <v>#REF!</v>
      </c>
      <c r="D186" s="12" t="e">
        <f aca="false">VLOOKUP(B186,#REF!,6,0)</f>
        <v>#REF!</v>
      </c>
      <c r="E186" s="12" t="s">
        <v>13</v>
      </c>
      <c r="F186" s="12"/>
      <c r="G186" s="12"/>
      <c r="H186" s="13"/>
    </row>
    <row r="187" customFormat="false" ht="22.5" hidden="false" customHeight="true" outlineLevel="0" collapsed="false">
      <c r="A187" s="10" t="s">
        <v>223</v>
      </c>
      <c r="B187" s="12" t="str">
        <f aca="false">RIGHT(I187,11)</f>
        <v/>
      </c>
      <c r="C187" s="12" t="e">
        <f aca="false">VLOOKUP(B187,#REF!,2,0)</f>
        <v>#REF!</v>
      </c>
      <c r="D187" s="12" t="e">
        <f aca="false">VLOOKUP(B187,#REF!,6,0)</f>
        <v>#REF!</v>
      </c>
      <c r="E187" s="12" t="s">
        <v>13</v>
      </c>
      <c r="F187" s="12"/>
      <c r="G187" s="12"/>
      <c r="H187" s="13"/>
    </row>
    <row r="188" customFormat="false" ht="22.5" hidden="false" customHeight="true" outlineLevel="0" collapsed="false">
      <c r="A188" s="10" t="s">
        <v>224</v>
      </c>
      <c r="B188" s="12" t="str">
        <f aca="false">RIGHT(I188,11)</f>
        <v/>
      </c>
      <c r="C188" s="12" t="e">
        <f aca="false">VLOOKUP(B188,#REF!,2,0)</f>
        <v>#REF!</v>
      </c>
      <c r="D188" s="12" t="e">
        <f aca="false">VLOOKUP(B188,#REF!,6,0)</f>
        <v>#REF!</v>
      </c>
      <c r="E188" s="12" t="s">
        <v>13</v>
      </c>
      <c r="F188" s="12"/>
      <c r="G188" s="12"/>
      <c r="H188" s="13"/>
    </row>
    <row r="189" customFormat="false" ht="22.5" hidden="false" customHeight="true" outlineLevel="0" collapsed="false">
      <c r="A189" s="10" t="s">
        <v>225</v>
      </c>
      <c r="B189" s="12" t="str">
        <f aca="false">RIGHT(I189,11)</f>
        <v/>
      </c>
      <c r="C189" s="12" t="e">
        <f aca="false">VLOOKUP(B189,#REF!,2,0)</f>
        <v>#REF!</v>
      </c>
      <c r="D189" s="12" t="e">
        <f aca="false">VLOOKUP(B189,#REF!,6,0)</f>
        <v>#REF!</v>
      </c>
      <c r="E189" s="12" t="s">
        <v>13</v>
      </c>
      <c r="F189" s="12"/>
      <c r="G189" s="12"/>
      <c r="H189" s="13"/>
    </row>
    <row r="190" customFormat="false" ht="22.5" hidden="false" customHeight="true" outlineLevel="0" collapsed="false">
      <c r="A190" s="10" t="s">
        <v>226</v>
      </c>
      <c r="B190" s="12" t="str">
        <f aca="false">RIGHT(I190,11)</f>
        <v/>
      </c>
      <c r="C190" s="12" t="e">
        <f aca="false">VLOOKUP(B190,#REF!,2,0)</f>
        <v>#REF!</v>
      </c>
      <c r="D190" s="12" t="e">
        <f aca="false">VLOOKUP(B190,#REF!,6,0)</f>
        <v>#REF!</v>
      </c>
      <c r="E190" s="12" t="s">
        <v>13</v>
      </c>
      <c r="F190" s="12"/>
      <c r="G190" s="12"/>
      <c r="H190" s="13"/>
    </row>
    <row r="191" customFormat="false" ht="22.5" hidden="false" customHeight="true" outlineLevel="0" collapsed="false">
      <c r="A191" s="10" t="s">
        <v>227</v>
      </c>
      <c r="B191" s="12" t="str">
        <f aca="false">RIGHT(I191,11)</f>
        <v/>
      </c>
      <c r="C191" s="12" t="e">
        <f aca="false">VLOOKUP(B191,#REF!,2,0)</f>
        <v>#REF!</v>
      </c>
      <c r="D191" s="12" t="e">
        <f aca="false">VLOOKUP(B191,#REF!,6,0)</f>
        <v>#REF!</v>
      </c>
      <c r="E191" s="12" t="s">
        <v>13</v>
      </c>
      <c r="F191" s="12"/>
      <c r="G191" s="12"/>
      <c r="H191" s="13"/>
    </row>
    <row r="192" customFormat="false" ht="22.5" hidden="false" customHeight="true" outlineLevel="0" collapsed="false">
      <c r="A192" s="10" t="s">
        <v>228</v>
      </c>
      <c r="B192" s="12" t="str">
        <f aca="false">RIGHT(I192,11)</f>
        <v/>
      </c>
      <c r="C192" s="12" t="e">
        <f aca="false">VLOOKUP(B192,#REF!,2,0)</f>
        <v>#REF!</v>
      </c>
      <c r="D192" s="12" t="e">
        <f aca="false">VLOOKUP(B192,#REF!,6,0)</f>
        <v>#REF!</v>
      </c>
      <c r="E192" s="12" t="s">
        <v>13</v>
      </c>
      <c r="F192" s="12"/>
      <c r="G192" s="12"/>
      <c r="H192" s="13"/>
    </row>
    <row r="193" customFormat="false" ht="22.5" hidden="false" customHeight="true" outlineLevel="0" collapsed="false">
      <c r="A193" s="10" t="s">
        <v>229</v>
      </c>
      <c r="B193" s="12" t="str">
        <f aca="false">RIGHT(I193,11)</f>
        <v/>
      </c>
      <c r="C193" s="12" t="e">
        <f aca="false">VLOOKUP(B193,#REF!,2,0)</f>
        <v>#REF!</v>
      </c>
      <c r="D193" s="12" t="e">
        <f aca="false">VLOOKUP(B193,#REF!,6,0)</f>
        <v>#REF!</v>
      </c>
      <c r="E193" s="12" t="s">
        <v>13</v>
      </c>
      <c r="F193" s="12"/>
      <c r="G193" s="12"/>
      <c r="H193" s="13"/>
    </row>
    <row r="194" customFormat="false" ht="22.5" hidden="false" customHeight="true" outlineLevel="0" collapsed="false">
      <c r="A194" s="10" t="s">
        <v>230</v>
      </c>
      <c r="B194" s="12" t="str">
        <f aca="false">RIGHT(I194,11)</f>
        <v/>
      </c>
      <c r="C194" s="12" t="e">
        <f aca="false">VLOOKUP(B194,#REF!,2,0)</f>
        <v>#REF!</v>
      </c>
      <c r="D194" s="12" t="e">
        <f aca="false">VLOOKUP(B194,#REF!,6,0)</f>
        <v>#REF!</v>
      </c>
      <c r="E194" s="12" t="s">
        <v>13</v>
      </c>
      <c r="F194" s="12"/>
      <c r="G194" s="12"/>
      <c r="H194" s="13"/>
    </row>
    <row r="195" customFormat="false" ht="22.5" hidden="false" customHeight="true" outlineLevel="0" collapsed="false">
      <c r="A195" s="10" t="s">
        <v>231</v>
      </c>
      <c r="B195" s="12" t="str">
        <f aca="false">RIGHT(I195,11)</f>
        <v/>
      </c>
      <c r="C195" s="12" t="e">
        <f aca="false">VLOOKUP(B195,#REF!,2,0)</f>
        <v>#REF!</v>
      </c>
      <c r="D195" s="12" t="e">
        <f aca="false">VLOOKUP(B195,#REF!,6,0)</f>
        <v>#REF!</v>
      </c>
      <c r="E195" s="12" t="s">
        <v>13</v>
      </c>
      <c r="F195" s="12"/>
      <c r="G195" s="12"/>
      <c r="H195" s="13"/>
    </row>
    <row r="196" customFormat="false" ht="22.5" hidden="false" customHeight="true" outlineLevel="0" collapsed="false">
      <c r="A196" s="10" t="s">
        <v>232</v>
      </c>
      <c r="B196" s="12" t="str">
        <f aca="false">RIGHT(I196,11)</f>
        <v/>
      </c>
      <c r="C196" s="12" t="e">
        <f aca="false">VLOOKUP(B196,#REF!,2,0)</f>
        <v>#REF!</v>
      </c>
      <c r="D196" s="12" t="e">
        <f aca="false">VLOOKUP(B196,#REF!,6,0)</f>
        <v>#REF!</v>
      </c>
      <c r="E196" s="12" t="s">
        <v>13</v>
      </c>
      <c r="F196" s="12"/>
      <c r="G196" s="12"/>
      <c r="H196" s="13"/>
    </row>
    <row r="197" customFormat="false" ht="22.5" hidden="false" customHeight="true" outlineLevel="0" collapsed="false">
      <c r="A197" s="10" t="s">
        <v>233</v>
      </c>
      <c r="B197" s="12" t="str">
        <f aca="false">RIGHT(I197,11)</f>
        <v/>
      </c>
      <c r="C197" s="12" t="e">
        <f aca="false">VLOOKUP(B197,#REF!,2,0)</f>
        <v>#REF!</v>
      </c>
      <c r="D197" s="12" t="e">
        <f aca="false">VLOOKUP(B197,#REF!,6,0)</f>
        <v>#REF!</v>
      </c>
      <c r="E197" s="12" t="s">
        <v>13</v>
      </c>
      <c r="F197" s="12"/>
      <c r="G197" s="12"/>
      <c r="H197" s="13"/>
    </row>
    <row r="198" customFormat="false" ht="22.5" hidden="false" customHeight="true" outlineLevel="0" collapsed="false">
      <c r="A198" s="10" t="s">
        <v>234</v>
      </c>
      <c r="B198" s="12" t="str">
        <f aca="false">RIGHT(I198,11)</f>
        <v/>
      </c>
      <c r="C198" s="12" t="e">
        <f aca="false">VLOOKUP(B198,#REF!,2,0)</f>
        <v>#REF!</v>
      </c>
      <c r="D198" s="12" t="e">
        <f aca="false">VLOOKUP(B198,#REF!,6,0)</f>
        <v>#REF!</v>
      </c>
      <c r="E198" s="12" t="s">
        <v>13</v>
      </c>
      <c r="F198" s="12"/>
      <c r="G198" s="12"/>
      <c r="H198" s="13"/>
    </row>
    <row r="199" customFormat="false" ht="22.5" hidden="false" customHeight="true" outlineLevel="0" collapsed="false">
      <c r="A199" s="10" t="s">
        <v>235</v>
      </c>
      <c r="B199" s="12" t="str">
        <f aca="false">RIGHT(I199,11)</f>
        <v/>
      </c>
      <c r="C199" s="12" t="e">
        <f aca="false">VLOOKUP(B199,#REF!,2,0)</f>
        <v>#REF!</v>
      </c>
      <c r="D199" s="12" t="e">
        <f aca="false">VLOOKUP(B199,#REF!,6,0)</f>
        <v>#REF!</v>
      </c>
      <c r="E199" s="12" t="s">
        <v>13</v>
      </c>
      <c r="F199" s="12"/>
      <c r="G199" s="12"/>
      <c r="H199" s="13"/>
    </row>
    <row r="200" customFormat="false" ht="22.5" hidden="false" customHeight="true" outlineLevel="0" collapsed="false">
      <c r="A200" s="10" t="s">
        <v>236</v>
      </c>
      <c r="B200" s="12" t="str">
        <f aca="false">RIGHT(I200,11)</f>
        <v/>
      </c>
      <c r="C200" s="12" t="e">
        <f aca="false">VLOOKUP(B200,#REF!,2,0)</f>
        <v>#REF!</v>
      </c>
      <c r="D200" s="12" t="e">
        <f aca="false">VLOOKUP(B200,#REF!,6,0)</f>
        <v>#REF!</v>
      </c>
      <c r="E200" s="12" t="s">
        <v>13</v>
      </c>
      <c r="F200" s="12"/>
      <c r="G200" s="12"/>
      <c r="H200" s="13"/>
    </row>
    <row r="201" customFormat="false" ht="22.5" hidden="false" customHeight="true" outlineLevel="0" collapsed="false">
      <c r="A201" s="10" t="s">
        <v>237</v>
      </c>
      <c r="B201" s="12" t="str">
        <f aca="false">RIGHT(I201,11)</f>
        <v/>
      </c>
      <c r="C201" s="12" t="e">
        <f aca="false">VLOOKUP(B201,#REF!,2,0)</f>
        <v>#REF!</v>
      </c>
      <c r="D201" s="12" t="e">
        <f aca="false">VLOOKUP(B201,#REF!,6,0)</f>
        <v>#REF!</v>
      </c>
      <c r="E201" s="12" t="s">
        <v>13</v>
      </c>
      <c r="F201" s="12"/>
      <c r="G201" s="12"/>
      <c r="H201" s="13"/>
    </row>
    <row r="202" customFormat="false" ht="22.5" hidden="false" customHeight="true" outlineLevel="0" collapsed="false">
      <c r="A202" s="10" t="s">
        <v>238</v>
      </c>
      <c r="B202" s="12" t="str">
        <f aca="false">RIGHT(I202,11)</f>
        <v/>
      </c>
      <c r="C202" s="12" t="e">
        <f aca="false">VLOOKUP(B202,#REF!,2,0)</f>
        <v>#REF!</v>
      </c>
      <c r="D202" s="12" t="e">
        <f aca="false">VLOOKUP(B202,#REF!,6,0)</f>
        <v>#REF!</v>
      </c>
      <c r="E202" s="12" t="s">
        <v>13</v>
      </c>
      <c r="F202" s="12"/>
      <c r="G202" s="12"/>
      <c r="H202" s="13"/>
    </row>
    <row r="203" customFormat="false" ht="22.5" hidden="false" customHeight="true" outlineLevel="0" collapsed="false">
      <c r="A203" s="10" t="s">
        <v>239</v>
      </c>
      <c r="B203" s="12" t="str">
        <f aca="false">RIGHT(I203,11)</f>
        <v/>
      </c>
      <c r="C203" s="12" t="e">
        <f aca="false">VLOOKUP(B203,#REF!,2,0)</f>
        <v>#REF!</v>
      </c>
      <c r="D203" s="12" t="e">
        <f aca="false">VLOOKUP(B203,#REF!,6,0)</f>
        <v>#REF!</v>
      </c>
      <c r="E203" s="12" t="s">
        <v>13</v>
      </c>
      <c r="F203" s="12"/>
      <c r="G203" s="12"/>
      <c r="H203" s="13"/>
    </row>
    <row r="204" customFormat="false" ht="22.5" hidden="false" customHeight="true" outlineLevel="0" collapsed="false">
      <c r="A204" s="10" t="s">
        <v>240</v>
      </c>
      <c r="B204" s="12" t="str">
        <f aca="false">RIGHT(I204,11)</f>
        <v/>
      </c>
      <c r="C204" s="12" t="e">
        <f aca="false">VLOOKUP(B204,#REF!,2,0)</f>
        <v>#REF!</v>
      </c>
      <c r="D204" s="12" t="e">
        <f aca="false">VLOOKUP(B204,#REF!,6,0)</f>
        <v>#REF!</v>
      </c>
      <c r="E204" s="12" t="s">
        <v>13</v>
      </c>
      <c r="F204" s="12"/>
      <c r="G204" s="12"/>
      <c r="H204" s="13"/>
    </row>
    <row r="205" customFormat="false" ht="22.5" hidden="false" customHeight="true" outlineLevel="0" collapsed="false">
      <c r="A205" s="10" t="s">
        <v>241</v>
      </c>
      <c r="B205" s="12" t="str">
        <f aca="false">RIGHT(I205,11)</f>
        <v/>
      </c>
      <c r="C205" s="12" t="e">
        <f aca="false">VLOOKUP(B205,#REF!,2,0)</f>
        <v>#REF!</v>
      </c>
      <c r="D205" s="12" t="e">
        <f aca="false">VLOOKUP(B205,#REF!,6,0)</f>
        <v>#REF!</v>
      </c>
      <c r="E205" s="12" t="s">
        <v>13</v>
      </c>
      <c r="F205" s="12"/>
      <c r="G205" s="12"/>
      <c r="H205" s="13"/>
    </row>
    <row r="206" customFormat="false" ht="22.5" hidden="false" customHeight="true" outlineLevel="0" collapsed="false">
      <c r="A206" s="10" t="s">
        <v>242</v>
      </c>
      <c r="B206" s="12" t="str">
        <f aca="false">RIGHT(I206,11)</f>
        <v/>
      </c>
      <c r="C206" s="12" t="e">
        <f aca="false">VLOOKUP(B206,#REF!,2,0)</f>
        <v>#REF!</v>
      </c>
      <c r="D206" s="12" t="e">
        <f aca="false">VLOOKUP(B206,#REF!,6,0)</f>
        <v>#REF!</v>
      </c>
      <c r="E206" s="12" t="s">
        <v>13</v>
      </c>
      <c r="F206" s="12"/>
      <c r="G206" s="12"/>
      <c r="H206" s="13"/>
    </row>
    <row r="207" customFormat="false" ht="22.5" hidden="false" customHeight="true" outlineLevel="0" collapsed="false">
      <c r="A207" s="10" t="s">
        <v>243</v>
      </c>
      <c r="B207" s="12" t="str">
        <f aca="false">RIGHT(I207,11)</f>
        <v/>
      </c>
      <c r="C207" s="12" t="e">
        <f aca="false">VLOOKUP(B207,#REF!,2,0)</f>
        <v>#REF!</v>
      </c>
      <c r="D207" s="12" t="e">
        <f aca="false">VLOOKUP(B207,#REF!,6,0)</f>
        <v>#REF!</v>
      </c>
      <c r="E207" s="12" t="s">
        <v>13</v>
      </c>
      <c r="F207" s="12"/>
      <c r="G207" s="12"/>
      <c r="H207" s="13"/>
    </row>
    <row r="208" customFormat="false" ht="22.5" hidden="false" customHeight="true" outlineLevel="0" collapsed="false">
      <c r="A208" s="10" t="s">
        <v>244</v>
      </c>
      <c r="B208" s="12" t="str">
        <f aca="false">RIGHT(I208,11)</f>
        <v/>
      </c>
      <c r="C208" s="12" t="e">
        <f aca="false">VLOOKUP(B208,#REF!,2,0)</f>
        <v>#REF!</v>
      </c>
      <c r="D208" s="12" t="e">
        <f aca="false">VLOOKUP(B208,#REF!,6,0)</f>
        <v>#REF!</v>
      </c>
      <c r="E208" s="12" t="s">
        <v>13</v>
      </c>
      <c r="F208" s="12"/>
      <c r="G208" s="12"/>
      <c r="H208" s="13"/>
    </row>
    <row r="209" customFormat="false" ht="22.5" hidden="false" customHeight="true" outlineLevel="0" collapsed="false">
      <c r="A209" s="10" t="s">
        <v>245</v>
      </c>
      <c r="B209" s="12" t="str">
        <f aca="false">RIGHT(I209,11)</f>
        <v/>
      </c>
      <c r="C209" s="12" t="e">
        <f aca="false">VLOOKUP(B209,#REF!,2,0)</f>
        <v>#REF!</v>
      </c>
      <c r="D209" s="12" t="e">
        <f aca="false">VLOOKUP(B209,#REF!,6,0)</f>
        <v>#REF!</v>
      </c>
      <c r="E209" s="12" t="s">
        <v>13</v>
      </c>
      <c r="F209" s="12"/>
      <c r="G209" s="12"/>
      <c r="H209" s="13"/>
    </row>
    <row r="210" customFormat="false" ht="22.5" hidden="false" customHeight="true" outlineLevel="0" collapsed="false">
      <c r="A210" s="10" t="s">
        <v>246</v>
      </c>
      <c r="B210" s="12" t="str">
        <f aca="false">RIGHT(I210,11)</f>
        <v/>
      </c>
      <c r="C210" s="12" t="e">
        <f aca="false">VLOOKUP(B210,#REF!,2,0)</f>
        <v>#REF!</v>
      </c>
      <c r="D210" s="12" t="e">
        <f aca="false">VLOOKUP(B210,#REF!,6,0)</f>
        <v>#REF!</v>
      </c>
      <c r="E210" s="12" t="s">
        <v>13</v>
      </c>
      <c r="F210" s="12"/>
      <c r="G210" s="12"/>
      <c r="H210" s="13"/>
    </row>
    <row r="211" customFormat="false" ht="22.5" hidden="false" customHeight="true" outlineLevel="0" collapsed="false">
      <c r="A211" s="10" t="s">
        <v>247</v>
      </c>
      <c r="B211" s="12" t="str">
        <f aca="false">RIGHT(I211,11)</f>
        <v/>
      </c>
      <c r="C211" s="12" t="e">
        <f aca="false">VLOOKUP(B211,#REF!,2,0)</f>
        <v>#REF!</v>
      </c>
      <c r="D211" s="12" t="e">
        <f aca="false">VLOOKUP(B211,#REF!,6,0)</f>
        <v>#REF!</v>
      </c>
      <c r="E211" s="12" t="s">
        <v>13</v>
      </c>
      <c r="F211" s="12"/>
      <c r="G211" s="12"/>
      <c r="H211" s="13"/>
    </row>
    <row r="212" customFormat="false" ht="22.5" hidden="false" customHeight="true" outlineLevel="0" collapsed="false">
      <c r="A212" s="10" t="s">
        <v>248</v>
      </c>
      <c r="B212" s="12" t="str">
        <f aca="false">RIGHT(I212,11)</f>
        <v/>
      </c>
      <c r="C212" s="12" t="e">
        <f aca="false">VLOOKUP(B212,#REF!,2,0)</f>
        <v>#REF!</v>
      </c>
      <c r="D212" s="12" t="e">
        <f aca="false">VLOOKUP(B212,#REF!,6,0)</f>
        <v>#REF!</v>
      </c>
      <c r="E212" s="12" t="s">
        <v>13</v>
      </c>
      <c r="F212" s="12"/>
      <c r="G212" s="12"/>
      <c r="H212" s="13"/>
    </row>
    <row r="213" customFormat="false" ht="22.5" hidden="false" customHeight="true" outlineLevel="0" collapsed="false">
      <c r="A213" s="10" t="s">
        <v>249</v>
      </c>
      <c r="B213" s="12" t="str">
        <f aca="false">RIGHT(I213,11)</f>
        <v/>
      </c>
      <c r="C213" s="12" t="e">
        <f aca="false">VLOOKUP(B213,#REF!,2,0)</f>
        <v>#REF!</v>
      </c>
      <c r="D213" s="12" t="e">
        <f aca="false">VLOOKUP(B213,#REF!,6,0)</f>
        <v>#REF!</v>
      </c>
      <c r="E213" s="12" t="s">
        <v>13</v>
      </c>
      <c r="F213" s="12"/>
      <c r="G213" s="12"/>
      <c r="H213" s="13"/>
    </row>
    <row r="214" customFormat="false" ht="22.5" hidden="false" customHeight="true" outlineLevel="0" collapsed="false">
      <c r="A214" s="10" t="s">
        <v>250</v>
      </c>
      <c r="B214" s="12" t="str">
        <f aca="false">RIGHT(I214,11)</f>
        <v/>
      </c>
      <c r="C214" s="12" t="e">
        <f aca="false">VLOOKUP(B214,#REF!,2,0)</f>
        <v>#REF!</v>
      </c>
      <c r="D214" s="12" t="e">
        <f aca="false">VLOOKUP(B214,#REF!,6,0)</f>
        <v>#REF!</v>
      </c>
      <c r="E214" s="12" t="s">
        <v>13</v>
      </c>
      <c r="F214" s="12"/>
      <c r="G214" s="12"/>
      <c r="H214" s="13"/>
    </row>
    <row r="215" customFormat="false" ht="22.5" hidden="false" customHeight="true" outlineLevel="0" collapsed="false">
      <c r="A215" s="10" t="s">
        <v>251</v>
      </c>
      <c r="B215" s="12" t="str">
        <f aca="false">RIGHT(I215,11)</f>
        <v/>
      </c>
      <c r="C215" s="12" t="e">
        <f aca="false">VLOOKUP(B215,#REF!,2,0)</f>
        <v>#REF!</v>
      </c>
      <c r="D215" s="12" t="e">
        <f aca="false">VLOOKUP(B215,#REF!,6,0)</f>
        <v>#REF!</v>
      </c>
      <c r="E215" s="12"/>
      <c r="F215" s="12"/>
      <c r="G215" s="12"/>
      <c r="H215" s="13"/>
    </row>
    <row r="216" customFormat="false" ht="22.5" hidden="false" customHeight="true" outlineLevel="0" collapsed="false">
      <c r="A216" s="10" t="s">
        <v>252</v>
      </c>
      <c r="B216" s="12" t="str">
        <f aca="false">RIGHT(I216,11)</f>
        <v/>
      </c>
      <c r="C216" s="12" t="e">
        <f aca="false">VLOOKUP(B216,#REF!,2,0)</f>
        <v>#REF!</v>
      </c>
      <c r="D216" s="12" t="e">
        <f aca="false">VLOOKUP(B216,#REF!,6,0)</f>
        <v>#REF!</v>
      </c>
      <c r="E216" s="12"/>
      <c r="F216" s="12"/>
      <c r="G216" s="12"/>
      <c r="H216" s="13"/>
    </row>
    <row r="217" customFormat="false" ht="22.5" hidden="false" customHeight="true" outlineLevel="0" collapsed="false">
      <c r="A217" s="10" t="s">
        <v>253</v>
      </c>
      <c r="B217" s="12" t="str">
        <f aca="false">RIGHT(I217,11)</f>
        <v/>
      </c>
      <c r="C217" s="12" t="e">
        <f aca="false">VLOOKUP(B217,#REF!,2,0)</f>
        <v>#REF!</v>
      </c>
      <c r="D217" s="12" t="e">
        <f aca="false">VLOOKUP(B217,#REF!,6,0)</f>
        <v>#REF!</v>
      </c>
      <c r="E217" s="12"/>
      <c r="F217" s="12"/>
      <c r="G217" s="12"/>
      <c r="H217" s="13"/>
    </row>
    <row r="218" customFormat="false" ht="22.5" hidden="false" customHeight="true" outlineLevel="0" collapsed="false">
      <c r="A218" s="10" t="s">
        <v>254</v>
      </c>
      <c r="B218" s="12" t="str">
        <f aca="false">RIGHT(I218,11)</f>
        <v/>
      </c>
      <c r="C218" s="12" t="e">
        <f aca="false">VLOOKUP(B218,#REF!,2,0)</f>
        <v>#REF!</v>
      </c>
      <c r="D218" s="12" t="e">
        <f aca="false">VLOOKUP(B218,#REF!,6,0)</f>
        <v>#REF!</v>
      </c>
      <c r="E218" s="12"/>
      <c r="F218" s="12"/>
      <c r="G218" s="12"/>
      <c r="H218" s="13"/>
    </row>
    <row r="219" customFormat="false" ht="22.5" hidden="false" customHeight="true" outlineLevel="0" collapsed="false">
      <c r="A219" s="10" t="s">
        <v>255</v>
      </c>
      <c r="B219" s="12" t="str">
        <f aca="false">RIGHT(I219,11)</f>
        <v/>
      </c>
      <c r="C219" s="12" t="e">
        <f aca="false">VLOOKUP(B219,#REF!,2,0)</f>
        <v>#REF!</v>
      </c>
      <c r="D219" s="12" t="e">
        <f aca="false">VLOOKUP(B219,#REF!,6,0)</f>
        <v>#REF!</v>
      </c>
      <c r="E219" s="12"/>
      <c r="F219" s="12"/>
      <c r="G219" s="12"/>
      <c r="H219" s="13"/>
    </row>
    <row r="220" customFormat="false" ht="22.5" hidden="false" customHeight="true" outlineLevel="0" collapsed="false">
      <c r="A220" s="10" t="s">
        <v>256</v>
      </c>
      <c r="B220" s="12" t="str">
        <f aca="false">RIGHT(I220,11)</f>
        <v/>
      </c>
      <c r="C220" s="12" t="e">
        <f aca="false">VLOOKUP(B220,#REF!,2,0)</f>
        <v>#REF!</v>
      </c>
      <c r="D220" s="12" t="e">
        <f aca="false">VLOOKUP(B220,#REF!,6,0)</f>
        <v>#REF!</v>
      </c>
      <c r="E220" s="12"/>
      <c r="F220" s="12"/>
      <c r="G220" s="12"/>
      <c r="H220" s="13"/>
    </row>
    <row r="221" customFormat="false" ht="22.5" hidden="false" customHeight="true" outlineLevel="0" collapsed="false">
      <c r="A221" s="10" t="s">
        <v>257</v>
      </c>
      <c r="B221" s="12" t="str">
        <f aca="false">RIGHT(I221,11)</f>
        <v/>
      </c>
      <c r="C221" s="12" t="e">
        <f aca="false">VLOOKUP(B221,#REF!,2,0)</f>
        <v>#REF!</v>
      </c>
      <c r="D221" s="12" t="e">
        <f aca="false">VLOOKUP(B221,#REF!,6,0)</f>
        <v>#REF!</v>
      </c>
      <c r="E221" s="12"/>
      <c r="F221" s="12"/>
      <c r="G221" s="12"/>
      <c r="H221" s="13"/>
    </row>
    <row r="222" customFormat="false" ht="22.5" hidden="false" customHeight="true" outlineLevel="0" collapsed="false">
      <c r="A222" s="10" t="s">
        <v>258</v>
      </c>
      <c r="B222" s="12" t="str">
        <f aca="false">RIGHT(I222,11)</f>
        <v/>
      </c>
      <c r="C222" s="12" t="e">
        <f aca="false">VLOOKUP(B222,#REF!,2,0)</f>
        <v>#REF!</v>
      </c>
      <c r="D222" s="12" t="e">
        <f aca="false">VLOOKUP(B222,#REF!,6,0)</f>
        <v>#REF!</v>
      </c>
      <c r="E222" s="12"/>
      <c r="F222" s="12"/>
      <c r="G222" s="12"/>
      <c r="H222" s="13"/>
    </row>
    <row r="223" customFormat="false" ht="22.5" hidden="false" customHeight="true" outlineLevel="0" collapsed="false">
      <c r="A223" s="10" t="s">
        <v>259</v>
      </c>
      <c r="B223" s="12" t="str">
        <f aca="false">RIGHT(I223,11)</f>
        <v/>
      </c>
      <c r="C223" s="12" t="e">
        <f aca="false">VLOOKUP(B223,#REF!,2,0)</f>
        <v>#REF!</v>
      </c>
      <c r="D223" s="12" t="e">
        <f aca="false">VLOOKUP(B223,#REF!,6,0)</f>
        <v>#REF!</v>
      </c>
      <c r="E223" s="12"/>
      <c r="F223" s="12"/>
      <c r="G223" s="12"/>
      <c r="H223" s="13"/>
    </row>
    <row r="224" customFormat="false" ht="22.5" hidden="false" customHeight="true" outlineLevel="0" collapsed="false">
      <c r="A224" s="10" t="s">
        <v>260</v>
      </c>
      <c r="B224" s="12" t="str">
        <f aca="false">RIGHT(I224,11)</f>
        <v/>
      </c>
      <c r="C224" s="12" t="e">
        <f aca="false">VLOOKUP(B224,#REF!,2,0)</f>
        <v>#REF!</v>
      </c>
      <c r="D224" s="12" t="e">
        <f aca="false">VLOOKUP(B224,#REF!,6,0)</f>
        <v>#REF!</v>
      </c>
      <c r="E224" s="12"/>
      <c r="F224" s="12"/>
      <c r="G224" s="12"/>
      <c r="H224" s="13"/>
    </row>
    <row r="225" customFormat="false" ht="22.5" hidden="false" customHeight="true" outlineLevel="0" collapsed="false">
      <c r="A225" s="10" t="s">
        <v>261</v>
      </c>
      <c r="B225" s="12" t="str">
        <f aca="false">RIGHT(I225,11)</f>
        <v/>
      </c>
      <c r="C225" s="12" t="e">
        <f aca="false">VLOOKUP(B225,#REF!,2,0)</f>
        <v>#REF!</v>
      </c>
      <c r="D225" s="12" t="e">
        <f aca="false">VLOOKUP(B225,#REF!,6,0)</f>
        <v>#REF!</v>
      </c>
      <c r="E225" s="12"/>
      <c r="F225" s="12"/>
      <c r="G225" s="12"/>
      <c r="H225" s="13"/>
    </row>
    <row r="226" customFormat="false" ht="22.5" hidden="false" customHeight="true" outlineLevel="0" collapsed="false">
      <c r="A226" s="10" t="s">
        <v>262</v>
      </c>
      <c r="B226" s="12" t="str">
        <f aca="false">RIGHT(I226,11)</f>
        <v/>
      </c>
      <c r="C226" s="12" t="e">
        <f aca="false">VLOOKUP(B226,#REF!,2,0)</f>
        <v>#REF!</v>
      </c>
      <c r="D226" s="12" t="e">
        <f aca="false">VLOOKUP(B226,#REF!,6,0)</f>
        <v>#REF!</v>
      </c>
      <c r="E226" s="12"/>
      <c r="F226" s="12"/>
      <c r="G226" s="12"/>
      <c r="H226" s="13"/>
    </row>
    <row r="227" customFormat="false" ht="22.5" hidden="false" customHeight="true" outlineLevel="0" collapsed="false">
      <c r="A227" s="10" t="s">
        <v>263</v>
      </c>
      <c r="B227" s="12" t="str">
        <f aca="false">RIGHT(I227,11)</f>
        <v/>
      </c>
      <c r="C227" s="12" t="e">
        <f aca="false">VLOOKUP(B227,#REF!,2,0)</f>
        <v>#REF!</v>
      </c>
      <c r="D227" s="12" t="e">
        <f aca="false">VLOOKUP(B227,#REF!,6,0)</f>
        <v>#REF!</v>
      </c>
      <c r="E227" s="12"/>
      <c r="F227" s="12"/>
      <c r="G227" s="12"/>
      <c r="H227" s="13"/>
    </row>
    <row r="228" customFormat="false" ht="22.5" hidden="false" customHeight="true" outlineLevel="0" collapsed="false">
      <c r="A228" s="10" t="s">
        <v>264</v>
      </c>
      <c r="B228" s="12" t="str">
        <f aca="false">RIGHT(I228,11)</f>
        <v/>
      </c>
      <c r="C228" s="12" t="e">
        <f aca="false">VLOOKUP(B228,#REF!,2,0)</f>
        <v>#REF!</v>
      </c>
      <c r="D228" s="12" t="e">
        <f aca="false">VLOOKUP(B228,#REF!,6,0)</f>
        <v>#REF!</v>
      </c>
      <c r="E228" s="12"/>
      <c r="F228" s="12"/>
      <c r="G228" s="12"/>
      <c r="H228" s="13"/>
    </row>
    <row r="229" customFormat="false" ht="22.5" hidden="false" customHeight="true" outlineLevel="0" collapsed="false">
      <c r="A229" s="10" t="s">
        <v>265</v>
      </c>
      <c r="B229" s="12" t="str">
        <f aca="false">RIGHT(I229,11)</f>
        <v/>
      </c>
      <c r="C229" s="12" t="e">
        <f aca="false">VLOOKUP(B229,#REF!,2,0)</f>
        <v>#REF!</v>
      </c>
      <c r="D229" s="12" t="e">
        <f aca="false">VLOOKUP(B229,#REF!,6,0)</f>
        <v>#REF!</v>
      </c>
      <c r="E229" s="12"/>
      <c r="F229" s="12"/>
      <c r="G229" s="12"/>
      <c r="H229" s="13"/>
    </row>
    <row r="230" customFormat="false" ht="22.5" hidden="false" customHeight="true" outlineLevel="0" collapsed="false">
      <c r="A230" s="10" t="s">
        <v>266</v>
      </c>
      <c r="B230" s="12" t="str">
        <f aca="false">RIGHT(I230,11)</f>
        <v/>
      </c>
      <c r="C230" s="12" t="e">
        <f aca="false">VLOOKUP(B230,#REF!,2,0)</f>
        <v>#REF!</v>
      </c>
      <c r="D230" s="12" t="e">
        <f aca="false">VLOOKUP(B230,#REF!,6,0)</f>
        <v>#REF!</v>
      </c>
      <c r="E230" s="12"/>
      <c r="F230" s="12"/>
      <c r="G230" s="12"/>
      <c r="H230" s="13"/>
    </row>
    <row r="231" customFormat="false" ht="22.5" hidden="false" customHeight="true" outlineLevel="0" collapsed="false">
      <c r="A231" s="10" t="s">
        <v>267</v>
      </c>
      <c r="B231" s="12" t="str">
        <f aca="false">RIGHT(I231,11)</f>
        <v/>
      </c>
      <c r="C231" s="12" t="e">
        <f aca="false">VLOOKUP(B231,#REF!,2,0)</f>
        <v>#REF!</v>
      </c>
      <c r="D231" s="12" t="e">
        <f aca="false">VLOOKUP(B231,#REF!,6,0)</f>
        <v>#REF!</v>
      </c>
      <c r="E231" s="12"/>
      <c r="F231" s="12"/>
      <c r="G231" s="12"/>
      <c r="H231" s="13"/>
    </row>
    <row r="232" customFormat="false" ht="22.5" hidden="false" customHeight="true" outlineLevel="0" collapsed="false">
      <c r="A232" s="10" t="s">
        <v>268</v>
      </c>
      <c r="B232" s="12" t="str">
        <f aca="false">RIGHT(I232,11)</f>
        <v/>
      </c>
      <c r="C232" s="12" t="e">
        <f aca="false">VLOOKUP(B232,#REF!,2,0)</f>
        <v>#REF!</v>
      </c>
      <c r="D232" s="12" t="e">
        <f aca="false">VLOOKUP(B232,#REF!,6,0)</f>
        <v>#REF!</v>
      </c>
      <c r="E232" s="12"/>
      <c r="F232" s="12"/>
      <c r="G232" s="12"/>
      <c r="H232" s="13"/>
    </row>
    <row r="233" customFormat="false" ht="22.5" hidden="false" customHeight="true" outlineLevel="0" collapsed="false">
      <c r="A233" s="10" t="s">
        <v>269</v>
      </c>
      <c r="B233" s="12" t="str">
        <f aca="false">RIGHT(I233,11)</f>
        <v/>
      </c>
      <c r="C233" s="12" t="e">
        <f aca="false">VLOOKUP(B233,#REF!,2,0)</f>
        <v>#REF!</v>
      </c>
      <c r="D233" s="12" t="e">
        <f aca="false">VLOOKUP(B233,#REF!,6,0)</f>
        <v>#REF!</v>
      </c>
      <c r="E233" s="12"/>
      <c r="F233" s="12"/>
      <c r="G233" s="12"/>
      <c r="H233" s="13"/>
    </row>
    <row r="234" customFormat="false" ht="22.5" hidden="false" customHeight="true" outlineLevel="0" collapsed="false">
      <c r="A234" s="10" t="s">
        <v>270</v>
      </c>
      <c r="B234" s="12" t="str">
        <f aca="false">RIGHT(I234,11)</f>
        <v/>
      </c>
      <c r="C234" s="12" t="e">
        <f aca="false">VLOOKUP(B234,#REF!,2,0)</f>
        <v>#REF!</v>
      </c>
      <c r="D234" s="12" t="e">
        <f aca="false">VLOOKUP(B234,#REF!,6,0)</f>
        <v>#REF!</v>
      </c>
      <c r="E234" s="12"/>
      <c r="F234" s="12"/>
      <c r="G234" s="12"/>
      <c r="H234" s="13"/>
    </row>
    <row r="235" customFormat="false" ht="22.5" hidden="false" customHeight="true" outlineLevel="0" collapsed="false">
      <c r="A235" s="10" t="s">
        <v>271</v>
      </c>
      <c r="B235" s="12" t="str">
        <f aca="false">RIGHT(I235,11)</f>
        <v/>
      </c>
      <c r="C235" s="12" t="e">
        <f aca="false">VLOOKUP(B235,#REF!,2,0)</f>
        <v>#REF!</v>
      </c>
      <c r="D235" s="12" t="e">
        <f aca="false">VLOOKUP(B235,#REF!,6,0)</f>
        <v>#REF!</v>
      </c>
      <c r="E235" s="12"/>
      <c r="F235" s="12"/>
      <c r="G235" s="12"/>
      <c r="H235" s="13"/>
    </row>
    <row r="236" customFormat="false" ht="22.5" hidden="false" customHeight="true" outlineLevel="0" collapsed="false">
      <c r="A236" s="10" t="s">
        <v>272</v>
      </c>
      <c r="B236" s="12" t="str">
        <f aca="false">RIGHT(I236,11)</f>
        <v/>
      </c>
      <c r="C236" s="12" t="e">
        <f aca="false">VLOOKUP(B236,#REF!,2,0)</f>
        <v>#REF!</v>
      </c>
      <c r="D236" s="12" t="e">
        <f aca="false">VLOOKUP(B236,#REF!,6,0)</f>
        <v>#REF!</v>
      </c>
      <c r="E236" s="12"/>
      <c r="F236" s="12"/>
      <c r="G236" s="12"/>
      <c r="H236" s="13"/>
    </row>
    <row r="237" customFormat="false" ht="22.5" hidden="false" customHeight="true" outlineLevel="0" collapsed="false">
      <c r="A237" s="10" t="s">
        <v>273</v>
      </c>
      <c r="B237" s="12" t="str">
        <f aca="false">RIGHT(I237,11)</f>
        <v/>
      </c>
      <c r="C237" s="12" t="e">
        <f aca="false">VLOOKUP(B237,#REF!,2,0)</f>
        <v>#REF!</v>
      </c>
      <c r="D237" s="12" t="e">
        <f aca="false">VLOOKUP(B237,#REF!,6,0)</f>
        <v>#REF!</v>
      </c>
      <c r="E237" s="12"/>
      <c r="F237" s="12"/>
      <c r="G237" s="12"/>
      <c r="H237" s="13"/>
    </row>
    <row r="238" customFormat="false" ht="22.5" hidden="false" customHeight="true" outlineLevel="0" collapsed="false">
      <c r="A238" s="10" t="s">
        <v>274</v>
      </c>
      <c r="B238" s="12" t="str">
        <f aca="false">RIGHT(I238,11)</f>
        <v/>
      </c>
      <c r="C238" s="12" t="e">
        <f aca="false">VLOOKUP(B238,#REF!,2,0)</f>
        <v>#REF!</v>
      </c>
      <c r="D238" s="12" t="e">
        <f aca="false">VLOOKUP(B238,#REF!,6,0)</f>
        <v>#REF!</v>
      </c>
      <c r="E238" s="12"/>
      <c r="F238" s="12"/>
      <c r="G238" s="12"/>
      <c r="H238" s="13"/>
    </row>
    <row r="239" customFormat="false" ht="22.5" hidden="false" customHeight="true" outlineLevel="0" collapsed="false">
      <c r="A239" s="10" t="s">
        <v>275</v>
      </c>
      <c r="B239" s="12" t="str">
        <f aca="false">RIGHT(I239,11)</f>
        <v/>
      </c>
      <c r="C239" s="12" t="e">
        <f aca="false">VLOOKUP(B239,#REF!,2,0)</f>
        <v>#REF!</v>
      </c>
      <c r="D239" s="12" t="e">
        <f aca="false">VLOOKUP(B239,#REF!,6,0)</f>
        <v>#REF!</v>
      </c>
      <c r="E239" s="12"/>
      <c r="F239" s="12"/>
      <c r="G239" s="12"/>
      <c r="H239" s="13"/>
    </row>
    <row r="240" customFormat="false" ht="22.5" hidden="false" customHeight="true" outlineLevel="0" collapsed="false">
      <c r="A240" s="10" t="s">
        <v>276</v>
      </c>
      <c r="B240" s="12" t="str">
        <f aca="false">RIGHT(I240,11)</f>
        <v/>
      </c>
      <c r="C240" s="12" t="e">
        <f aca="false">VLOOKUP(B240,#REF!,2,0)</f>
        <v>#REF!</v>
      </c>
      <c r="D240" s="12" t="e">
        <f aca="false">VLOOKUP(B240,#REF!,6,0)</f>
        <v>#REF!</v>
      </c>
      <c r="E240" s="12"/>
      <c r="F240" s="12"/>
      <c r="G240" s="12"/>
      <c r="H240" s="13"/>
    </row>
    <row r="241" customFormat="false" ht="22.5" hidden="false" customHeight="true" outlineLevel="0" collapsed="false">
      <c r="A241" s="10" t="s">
        <v>277</v>
      </c>
      <c r="B241" s="12" t="str">
        <f aca="false">RIGHT(I241,11)</f>
        <v/>
      </c>
      <c r="C241" s="12" t="e">
        <f aca="false">VLOOKUP(B241,#REF!,2,0)</f>
        <v>#REF!</v>
      </c>
      <c r="D241" s="12" t="e">
        <f aca="false">VLOOKUP(B241,#REF!,6,0)</f>
        <v>#REF!</v>
      </c>
      <c r="E241" s="12"/>
      <c r="F241" s="12"/>
      <c r="G241" s="12"/>
      <c r="H241" s="13"/>
    </row>
    <row r="242" customFormat="false" ht="22.5" hidden="false" customHeight="true" outlineLevel="0" collapsed="false">
      <c r="A242" s="10" t="s">
        <v>278</v>
      </c>
      <c r="B242" s="12" t="str">
        <f aca="false">RIGHT(I242,11)</f>
        <v/>
      </c>
      <c r="C242" s="12" t="e">
        <f aca="false">VLOOKUP(B242,#REF!,2,0)</f>
        <v>#REF!</v>
      </c>
      <c r="D242" s="12" t="e">
        <f aca="false">VLOOKUP(B242,#REF!,6,0)</f>
        <v>#REF!</v>
      </c>
      <c r="E242" s="12"/>
      <c r="F242" s="12"/>
      <c r="G242" s="12"/>
      <c r="H242" s="13"/>
    </row>
    <row r="243" customFormat="false" ht="22.5" hidden="false" customHeight="true" outlineLevel="0" collapsed="false">
      <c r="A243" s="10" t="s">
        <v>279</v>
      </c>
      <c r="B243" s="12" t="str">
        <f aca="false">RIGHT(I243,11)</f>
        <v/>
      </c>
      <c r="C243" s="12" t="e">
        <f aca="false">VLOOKUP(B243,#REF!,2,0)</f>
        <v>#REF!</v>
      </c>
      <c r="D243" s="12" t="e">
        <f aca="false">VLOOKUP(B243,#REF!,6,0)</f>
        <v>#REF!</v>
      </c>
      <c r="E243" s="12"/>
      <c r="F243" s="12"/>
      <c r="G243" s="12"/>
      <c r="H243" s="13"/>
    </row>
    <row r="244" customFormat="false" ht="22.5" hidden="false" customHeight="true" outlineLevel="0" collapsed="false">
      <c r="A244" s="10" t="s">
        <v>280</v>
      </c>
      <c r="B244" s="12" t="str">
        <f aca="false">RIGHT(I244,11)</f>
        <v/>
      </c>
      <c r="C244" s="12" t="e">
        <f aca="false">VLOOKUP(B244,#REF!,2,0)</f>
        <v>#REF!</v>
      </c>
      <c r="D244" s="12" t="e">
        <f aca="false">VLOOKUP(B244,#REF!,6,0)</f>
        <v>#REF!</v>
      </c>
      <c r="E244" s="12"/>
      <c r="F244" s="12"/>
      <c r="G244" s="12"/>
      <c r="H244" s="13"/>
    </row>
    <row r="245" customFormat="false" ht="22.5" hidden="false" customHeight="true" outlineLevel="0" collapsed="false">
      <c r="A245" s="10" t="s">
        <v>281</v>
      </c>
      <c r="B245" s="12" t="str">
        <f aca="false">RIGHT(I245,11)</f>
        <v/>
      </c>
      <c r="C245" s="12" t="e">
        <f aca="false">VLOOKUP(B245,#REF!,2,0)</f>
        <v>#REF!</v>
      </c>
      <c r="D245" s="12" t="e">
        <f aca="false">VLOOKUP(B245,#REF!,6,0)</f>
        <v>#REF!</v>
      </c>
      <c r="E245" s="12"/>
      <c r="F245" s="12"/>
      <c r="G245" s="12"/>
      <c r="H245" s="13"/>
    </row>
    <row r="246" customFormat="false" ht="22.5" hidden="false" customHeight="true" outlineLevel="0" collapsed="false">
      <c r="A246" s="10" t="s">
        <v>282</v>
      </c>
      <c r="B246" s="12" t="str">
        <f aca="false">RIGHT(I246,11)</f>
        <v/>
      </c>
      <c r="C246" s="12" t="e">
        <f aca="false">VLOOKUP(B246,#REF!,2,0)</f>
        <v>#REF!</v>
      </c>
      <c r="D246" s="12" t="e">
        <f aca="false">VLOOKUP(B246,#REF!,6,0)</f>
        <v>#REF!</v>
      </c>
      <c r="E246" s="12"/>
      <c r="F246" s="12"/>
      <c r="G246" s="12"/>
      <c r="H246" s="13"/>
    </row>
    <row r="247" customFormat="false" ht="22.5" hidden="false" customHeight="true" outlineLevel="0" collapsed="false">
      <c r="A247" s="10" t="s">
        <v>283</v>
      </c>
      <c r="B247" s="12" t="str">
        <f aca="false">RIGHT(I247,11)</f>
        <v/>
      </c>
      <c r="C247" s="12" t="e">
        <f aca="false">VLOOKUP(B247,#REF!,2,0)</f>
        <v>#REF!</v>
      </c>
      <c r="D247" s="12" t="e">
        <f aca="false">VLOOKUP(B247,#REF!,6,0)</f>
        <v>#REF!</v>
      </c>
      <c r="E247" s="12"/>
      <c r="F247" s="12"/>
      <c r="G247" s="12"/>
      <c r="H247" s="13"/>
    </row>
    <row r="248" customFormat="false" ht="22.5" hidden="false" customHeight="true" outlineLevel="0" collapsed="false">
      <c r="A248" s="10" t="s">
        <v>284</v>
      </c>
      <c r="B248" s="12" t="str">
        <f aca="false">RIGHT(I248,11)</f>
        <v/>
      </c>
      <c r="C248" s="12" t="e">
        <f aca="false">VLOOKUP(B248,#REF!,2,0)</f>
        <v>#REF!</v>
      </c>
      <c r="D248" s="12" t="e">
        <f aca="false">VLOOKUP(B248,#REF!,6,0)</f>
        <v>#REF!</v>
      </c>
      <c r="E248" s="12"/>
      <c r="F248" s="12"/>
      <c r="G248" s="12"/>
      <c r="H248" s="13"/>
    </row>
    <row r="249" customFormat="false" ht="22.5" hidden="false" customHeight="true" outlineLevel="0" collapsed="false">
      <c r="A249" s="10" t="s">
        <v>285</v>
      </c>
      <c r="B249" s="12" t="str">
        <f aca="false">RIGHT(I249,11)</f>
        <v/>
      </c>
      <c r="C249" s="12" t="e">
        <f aca="false">VLOOKUP(B249,#REF!,2,0)</f>
        <v>#REF!</v>
      </c>
      <c r="D249" s="12" t="e">
        <f aca="false">VLOOKUP(B249,#REF!,6,0)</f>
        <v>#REF!</v>
      </c>
      <c r="E249" s="12"/>
      <c r="F249" s="12"/>
      <c r="G249" s="12"/>
      <c r="H249" s="13"/>
    </row>
    <row r="250" customFormat="false" ht="22.5" hidden="false" customHeight="true" outlineLevel="0" collapsed="false">
      <c r="A250" s="10" t="s">
        <v>286</v>
      </c>
      <c r="B250" s="12" t="str">
        <f aca="false">RIGHT(I250,11)</f>
        <v/>
      </c>
      <c r="C250" s="12" t="e">
        <f aca="false">VLOOKUP(B250,#REF!,2,0)</f>
        <v>#REF!</v>
      </c>
      <c r="D250" s="12" t="e">
        <f aca="false">VLOOKUP(B250,#REF!,6,0)</f>
        <v>#REF!</v>
      </c>
      <c r="E250" s="12"/>
      <c r="F250" s="12"/>
      <c r="G250" s="12"/>
      <c r="H250" s="13"/>
    </row>
    <row r="251" customFormat="false" ht="22.5" hidden="false" customHeight="true" outlineLevel="0" collapsed="false">
      <c r="B251" s="12" t="str">
        <f aca="false">RIGHT(I251,11)</f>
        <v/>
      </c>
      <c r="C251" s="12" t="e">
        <f aca="false">VLOOKUP(B251,#REF!,2,0)</f>
        <v>#REF!</v>
      </c>
      <c r="D251" s="12" t="e">
        <f aca="false">VLOOKUP(B251,#REF!,6,0)</f>
        <v>#REF!</v>
      </c>
      <c r="E251" s="12"/>
      <c r="F251" s="12"/>
      <c r="G251" s="12"/>
      <c r="H251" s="13"/>
    </row>
    <row r="252" customFormat="false" ht="22.5" hidden="false" customHeight="true" outlineLevel="0" collapsed="false">
      <c r="B252" s="12" t="str">
        <f aca="false">RIGHT(I252,11)</f>
        <v/>
      </c>
      <c r="C252" s="12" t="e">
        <f aca="false">VLOOKUP(B252,#REF!,2,0)</f>
        <v>#REF!</v>
      </c>
      <c r="D252" s="12" t="e">
        <f aca="false">VLOOKUP(B252,#REF!,6,0)</f>
        <v>#REF!</v>
      </c>
      <c r="E252" s="12"/>
      <c r="F252" s="12"/>
      <c r="G252" s="12"/>
      <c r="H252" s="13"/>
    </row>
    <row r="253" customFormat="false" ht="22.5" hidden="false" customHeight="true" outlineLevel="0" collapsed="false">
      <c r="B253" s="12" t="str">
        <f aca="false">RIGHT(I253,11)</f>
        <v/>
      </c>
      <c r="C253" s="12" t="e">
        <f aca="false">VLOOKUP(B253,#REF!,2,0)</f>
        <v>#REF!</v>
      </c>
      <c r="D253" s="12" t="e">
        <f aca="false">VLOOKUP(B253,#REF!,6,0)</f>
        <v>#REF!</v>
      </c>
      <c r="E253" s="12"/>
      <c r="F253" s="12"/>
      <c r="G253" s="12"/>
      <c r="H253" s="13"/>
    </row>
    <row r="254" customFormat="false" ht="22.5" hidden="false" customHeight="true" outlineLevel="0" collapsed="false">
      <c r="B254" s="12" t="str">
        <f aca="false">RIGHT(I254,11)</f>
        <v/>
      </c>
      <c r="C254" s="12" t="e">
        <f aca="false">VLOOKUP(B254,#REF!,2,0)</f>
        <v>#REF!</v>
      </c>
      <c r="D254" s="12" t="e">
        <f aca="false">VLOOKUP(B254,#REF!,6,0)</f>
        <v>#REF!</v>
      </c>
      <c r="E254" s="12"/>
      <c r="F254" s="12"/>
      <c r="G254" s="12"/>
      <c r="H254" s="13"/>
    </row>
    <row r="255" customFormat="false" ht="22.5" hidden="false" customHeight="true" outlineLevel="0" collapsed="false">
      <c r="B255" s="12" t="str">
        <f aca="false">RIGHT(I255,11)</f>
        <v/>
      </c>
      <c r="C255" s="12" t="e">
        <f aca="false">VLOOKUP(B255,#REF!,2,0)</f>
        <v>#REF!</v>
      </c>
      <c r="D255" s="12" t="e">
        <f aca="false">VLOOKUP(B255,#REF!,6,0)</f>
        <v>#REF!</v>
      </c>
      <c r="E255" s="12"/>
      <c r="F255" s="12"/>
      <c r="G255" s="12"/>
      <c r="H255" s="13"/>
    </row>
    <row r="256" customFormat="false" ht="22.5" hidden="false" customHeight="true" outlineLevel="0" collapsed="false">
      <c r="B256" s="12" t="str">
        <f aca="false">RIGHT(I256,11)</f>
        <v/>
      </c>
      <c r="C256" s="12" t="e">
        <f aca="false">VLOOKUP(B256,#REF!,2,0)</f>
        <v>#REF!</v>
      </c>
      <c r="D256" s="12" t="e">
        <f aca="false">VLOOKUP(B256,#REF!,6,0)</f>
        <v>#REF!</v>
      </c>
      <c r="E256" s="12"/>
      <c r="F256" s="12"/>
      <c r="G256" s="12"/>
      <c r="H256" s="13"/>
    </row>
    <row r="257" customFormat="false" ht="22.5" hidden="false" customHeight="true" outlineLevel="0" collapsed="false">
      <c r="B257" s="12" t="str">
        <f aca="false">RIGHT(I257,11)</f>
        <v/>
      </c>
      <c r="C257" s="12" t="e">
        <f aca="false">VLOOKUP(B257,#REF!,2,0)</f>
        <v>#REF!</v>
      </c>
      <c r="D257" s="12" t="e">
        <f aca="false">VLOOKUP(B257,#REF!,6,0)</f>
        <v>#REF!</v>
      </c>
      <c r="E257" s="12"/>
      <c r="F257" s="12"/>
      <c r="G257" s="12"/>
      <c r="H257" s="13"/>
    </row>
    <row r="258" customFormat="false" ht="22.5" hidden="false" customHeight="true" outlineLevel="0" collapsed="false">
      <c r="B258" s="12" t="str">
        <f aca="false">RIGHT(I258,11)</f>
        <v/>
      </c>
      <c r="C258" s="12" t="e">
        <f aca="false">VLOOKUP(B258,#REF!,2,0)</f>
        <v>#REF!</v>
      </c>
      <c r="D258" s="12" t="e">
        <f aca="false">VLOOKUP(B258,#REF!,6,0)</f>
        <v>#REF!</v>
      </c>
      <c r="E258" s="12"/>
      <c r="F258" s="12"/>
      <c r="G258" s="12"/>
      <c r="H258" s="13"/>
    </row>
    <row r="259" customFormat="false" ht="22.5" hidden="false" customHeight="true" outlineLevel="0" collapsed="false">
      <c r="B259" s="12" t="str">
        <f aca="false">RIGHT(I259,11)</f>
        <v/>
      </c>
      <c r="C259" s="12" t="e">
        <f aca="false">VLOOKUP(B259,#REF!,2,0)</f>
        <v>#REF!</v>
      </c>
      <c r="D259" s="12" t="e">
        <f aca="false">VLOOKUP(B259,#REF!,6,0)</f>
        <v>#REF!</v>
      </c>
      <c r="E259" s="12"/>
      <c r="F259" s="12"/>
      <c r="G259" s="12"/>
      <c r="H259" s="13"/>
    </row>
    <row r="260" customFormat="false" ht="22.5" hidden="false" customHeight="true" outlineLevel="0" collapsed="false">
      <c r="B260" s="12" t="str">
        <f aca="false">RIGHT(I260,11)</f>
        <v/>
      </c>
      <c r="C260" s="12" t="e">
        <f aca="false">VLOOKUP(B260,#REF!,2,0)</f>
        <v>#REF!</v>
      </c>
      <c r="D260" s="12" t="e">
        <f aca="false">VLOOKUP(B260,#REF!,6,0)</f>
        <v>#REF!</v>
      </c>
      <c r="E260" s="12"/>
      <c r="F260" s="12"/>
      <c r="G260" s="12"/>
      <c r="H260" s="13"/>
    </row>
    <row r="261" customFormat="false" ht="22.5" hidden="false" customHeight="true" outlineLevel="0" collapsed="false">
      <c r="B261" s="12" t="str">
        <f aca="false">RIGHT(I261,11)</f>
        <v/>
      </c>
      <c r="C261" s="12" t="e">
        <f aca="false">VLOOKUP(B261,#REF!,2,0)</f>
        <v>#REF!</v>
      </c>
      <c r="D261" s="12" t="e">
        <f aca="false">VLOOKUP(B261,#REF!,6,0)</f>
        <v>#REF!</v>
      </c>
      <c r="E261" s="12"/>
      <c r="F261" s="12"/>
      <c r="G261" s="12"/>
      <c r="H261" s="13"/>
    </row>
    <row r="262" customFormat="false" ht="22.5" hidden="false" customHeight="true" outlineLevel="0" collapsed="false">
      <c r="B262" s="12" t="str">
        <f aca="false">RIGHT(I262,11)</f>
        <v/>
      </c>
      <c r="C262" s="12" t="e">
        <f aca="false">VLOOKUP(B262,#REF!,2,0)</f>
        <v>#REF!</v>
      </c>
      <c r="D262" s="12" t="e">
        <f aca="false">VLOOKUP(B262,#REF!,6,0)</f>
        <v>#REF!</v>
      </c>
      <c r="E262" s="12"/>
      <c r="F262" s="12"/>
      <c r="G262" s="12"/>
      <c r="H262" s="13"/>
    </row>
    <row r="263" customFormat="false" ht="22.5" hidden="false" customHeight="true" outlineLevel="0" collapsed="false">
      <c r="B263" s="12" t="str">
        <f aca="false">RIGHT(I263,11)</f>
        <v/>
      </c>
      <c r="C263" s="12" t="e">
        <f aca="false">VLOOKUP(B263,#REF!,2,0)</f>
        <v>#REF!</v>
      </c>
      <c r="D263" s="12" t="e">
        <f aca="false">VLOOKUP(B263,#REF!,6,0)</f>
        <v>#REF!</v>
      </c>
      <c r="E263" s="12"/>
      <c r="F263" s="12"/>
      <c r="G263" s="12"/>
      <c r="H263" s="13"/>
    </row>
    <row r="264" customFormat="false" ht="22.5" hidden="false" customHeight="true" outlineLevel="0" collapsed="false">
      <c r="B264" s="12" t="str">
        <f aca="false">RIGHT(I264,11)</f>
        <v/>
      </c>
      <c r="C264" s="12" t="e">
        <f aca="false">VLOOKUP(B264,#REF!,2,0)</f>
        <v>#REF!</v>
      </c>
      <c r="D264" s="12" t="e">
        <f aca="false">VLOOKUP(B264,#REF!,6,0)</f>
        <v>#REF!</v>
      </c>
      <c r="E264" s="12"/>
      <c r="F264" s="12"/>
      <c r="G264" s="12"/>
      <c r="H264" s="13"/>
    </row>
    <row r="265" customFormat="false" ht="22.5" hidden="false" customHeight="true" outlineLevel="0" collapsed="false">
      <c r="B265" s="12" t="str">
        <f aca="false">RIGHT(I265,11)</f>
        <v/>
      </c>
      <c r="C265" s="12" t="e">
        <f aca="false">VLOOKUP(B265,#REF!,2,0)</f>
        <v>#REF!</v>
      </c>
      <c r="D265" s="12" t="e">
        <f aca="false">VLOOKUP(B265,#REF!,6,0)</f>
        <v>#REF!</v>
      </c>
      <c r="E265" s="12"/>
      <c r="F265" s="12"/>
      <c r="G265" s="12"/>
      <c r="H265" s="13"/>
    </row>
    <row r="266" customFormat="false" ht="22.5" hidden="false" customHeight="true" outlineLevel="0" collapsed="false">
      <c r="B266" s="12" t="str">
        <f aca="false">RIGHT(I266,11)</f>
        <v/>
      </c>
      <c r="C266" s="12" t="e">
        <f aca="false">VLOOKUP(B266,#REF!,2,0)</f>
        <v>#REF!</v>
      </c>
      <c r="D266" s="12" t="e">
        <f aca="false">VLOOKUP(B266,#REF!,6,0)</f>
        <v>#REF!</v>
      </c>
      <c r="E266" s="12"/>
      <c r="F266" s="12"/>
      <c r="G266" s="12"/>
      <c r="H266" s="13"/>
    </row>
    <row r="267" customFormat="false" ht="22.5" hidden="false" customHeight="true" outlineLevel="0" collapsed="false">
      <c r="B267" s="12" t="str">
        <f aca="false">RIGHT(I267,11)</f>
        <v/>
      </c>
      <c r="C267" s="12" t="e">
        <f aca="false">VLOOKUP(B267,#REF!,2,0)</f>
        <v>#REF!</v>
      </c>
      <c r="D267" s="12" t="e">
        <f aca="false">VLOOKUP(B267,#REF!,6,0)</f>
        <v>#REF!</v>
      </c>
      <c r="E267" s="12"/>
      <c r="F267" s="12"/>
      <c r="G267" s="12"/>
      <c r="H267" s="13"/>
    </row>
    <row r="268" customFormat="false" ht="22.5" hidden="false" customHeight="true" outlineLevel="0" collapsed="false">
      <c r="B268" s="12" t="str">
        <f aca="false">RIGHT(I268,11)</f>
        <v/>
      </c>
      <c r="C268" s="12" t="e">
        <f aca="false">VLOOKUP(B268,#REF!,2,0)</f>
        <v>#REF!</v>
      </c>
      <c r="D268" s="12" t="e">
        <f aca="false">VLOOKUP(B268,#REF!,6,0)</f>
        <v>#REF!</v>
      </c>
      <c r="E268" s="12"/>
      <c r="F268" s="12"/>
      <c r="G268" s="12"/>
      <c r="H268" s="13"/>
    </row>
    <row r="269" customFormat="false" ht="22.5" hidden="false" customHeight="true" outlineLevel="0" collapsed="false">
      <c r="B269" s="12" t="str">
        <f aca="false">RIGHT(I269,11)</f>
        <v/>
      </c>
      <c r="C269" s="12" t="e">
        <f aca="false">VLOOKUP(B269,#REF!,2,0)</f>
        <v>#REF!</v>
      </c>
      <c r="D269" s="12" t="e">
        <f aca="false">VLOOKUP(B269,#REF!,6,0)</f>
        <v>#REF!</v>
      </c>
      <c r="E269" s="12"/>
      <c r="F269" s="12"/>
      <c r="G269" s="12"/>
      <c r="H269" s="13"/>
    </row>
    <row r="270" customFormat="false" ht="22.5" hidden="false" customHeight="true" outlineLevel="0" collapsed="false">
      <c r="B270" s="12" t="str">
        <f aca="false">RIGHT(I270,11)</f>
        <v/>
      </c>
      <c r="C270" s="12" t="e">
        <f aca="false">VLOOKUP(B270,#REF!,2,0)</f>
        <v>#REF!</v>
      </c>
      <c r="D270" s="12" t="e">
        <f aca="false">VLOOKUP(B270,#REF!,6,0)</f>
        <v>#REF!</v>
      </c>
      <c r="E270" s="12"/>
      <c r="F270" s="12"/>
      <c r="G270" s="12"/>
      <c r="H270" s="13"/>
    </row>
    <row r="271" customFormat="false" ht="22.5" hidden="false" customHeight="true" outlineLevel="0" collapsed="false">
      <c r="B271" s="12" t="str">
        <f aca="false">RIGHT(I271,11)</f>
        <v/>
      </c>
      <c r="C271" s="12" t="e">
        <f aca="false">VLOOKUP(B271,#REF!,2,0)</f>
        <v>#REF!</v>
      </c>
      <c r="D271" s="12" t="e">
        <f aca="false">VLOOKUP(B271,#REF!,6,0)</f>
        <v>#REF!</v>
      </c>
      <c r="E271" s="12"/>
      <c r="F271" s="12"/>
      <c r="G271" s="12"/>
      <c r="H271" s="13"/>
    </row>
    <row r="272" customFormat="false" ht="22.5" hidden="false" customHeight="true" outlineLevel="0" collapsed="false">
      <c r="B272" s="12" t="str">
        <f aca="false">RIGHT(I272,11)</f>
        <v/>
      </c>
      <c r="C272" s="12" t="e">
        <f aca="false">VLOOKUP(B272,#REF!,2,0)</f>
        <v>#REF!</v>
      </c>
      <c r="D272" s="12" t="e">
        <f aca="false">VLOOKUP(B272,#REF!,6,0)</f>
        <v>#REF!</v>
      </c>
      <c r="E272" s="12"/>
      <c r="F272" s="12"/>
      <c r="G272" s="12"/>
      <c r="H272" s="13"/>
    </row>
    <row r="273" customFormat="false" ht="22.5" hidden="false" customHeight="true" outlineLevel="0" collapsed="false">
      <c r="B273" s="12" t="str">
        <f aca="false">RIGHT(I273,11)</f>
        <v/>
      </c>
      <c r="C273" s="12" t="e">
        <f aca="false">VLOOKUP(B273,#REF!,2,0)</f>
        <v>#REF!</v>
      </c>
      <c r="D273" s="12" t="e">
        <f aca="false">VLOOKUP(B273,#REF!,6,0)</f>
        <v>#REF!</v>
      </c>
      <c r="E273" s="12"/>
      <c r="F273" s="12"/>
      <c r="G273" s="12"/>
      <c r="H273" s="13"/>
    </row>
    <row r="274" customFormat="false" ht="22.5" hidden="false" customHeight="true" outlineLevel="0" collapsed="false">
      <c r="B274" s="12" t="str">
        <f aca="false">RIGHT(I274,11)</f>
        <v/>
      </c>
      <c r="C274" s="12" t="e">
        <f aca="false">VLOOKUP(B274,#REF!,2,0)</f>
        <v>#REF!</v>
      </c>
      <c r="D274" s="12" t="e">
        <f aca="false">VLOOKUP(B274,#REF!,6,0)</f>
        <v>#REF!</v>
      </c>
      <c r="E274" s="12"/>
      <c r="F274" s="12"/>
      <c r="G274" s="12"/>
      <c r="H274" s="13"/>
    </row>
    <row r="275" customFormat="false" ht="22.5" hidden="false" customHeight="true" outlineLevel="0" collapsed="false">
      <c r="B275" s="12" t="str">
        <f aca="false">RIGHT(I275,11)</f>
        <v/>
      </c>
      <c r="C275" s="12" t="e">
        <f aca="false">VLOOKUP(B275,#REF!,2,0)</f>
        <v>#REF!</v>
      </c>
      <c r="D275" s="12" t="e">
        <f aca="false">VLOOKUP(B275,#REF!,6,0)</f>
        <v>#REF!</v>
      </c>
      <c r="E275" s="12"/>
      <c r="F275" s="12"/>
      <c r="G275" s="12"/>
      <c r="H275" s="13"/>
    </row>
    <row r="276" customFormat="false" ht="22.5" hidden="false" customHeight="true" outlineLevel="0" collapsed="false">
      <c r="B276" s="12" t="str">
        <f aca="false">RIGHT(I276,11)</f>
        <v/>
      </c>
      <c r="C276" s="12" t="e">
        <f aca="false">VLOOKUP(B276,#REF!,2,0)</f>
        <v>#REF!</v>
      </c>
      <c r="D276" s="12" t="e">
        <f aca="false">VLOOKUP(B276,#REF!,6,0)</f>
        <v>#REF!</v>
      </c>
      <c r="E276" s="12"/>
      <c r="F276" s="12"/>
      <c r="G276" s="12"/>
      <c r="H276" s="13"/>
    </row>
    <row r="277" customFormat="false" ht="22.5" hidden="false" customHeight="true" outlineLevel="0" collapsed="false">
      <c r="B277" s="12" t="str">
        <f aca="false">RIGHT(I277,11)</f>
        <v/>
      </c>
      <c r="C277" s="12" t="e">
        <f aca="false">VLOOKUP(B277,#REF!,2,0)</f>
        <v>#REF!</v>
      </c>
      <c r="D277" s="12" t="e">
        <f aca="false">VLOOKUP(B277,#REF!,6,0)</f>
        <v>#REF!</v>
      </c>
      <c r="E277" s="12"/>
      <c r="F277" s="12"/>
      <c r="G277" s="12"/>
      <c r="H277" s="13"/>
    </row>
    <row r="278" customFormat="false" ht="22.5" hidden="false" customHeight="true" outlineLevel="0" collapsed="false">
      <c r="B278" s="12" t="str">
        <f aca="false">RIGHT(I278,11)</f>
        <v/>
      </c>
      <c r="C278" s="12" t="e">
        <f aca="false">VLOOKUP(B278,#REF!,2,0)</f>
        <v>#REF!</v>
      </c>
      <c r="D278" s="12" t="e">
        <f aca="false">VLOOKUP(B278,#REF!,6,0)</f>
        <v>#REF!</v>
      </c>
      <c r="E278" s="12"/>
      <c r="F278" s="12"/>
      <c r="G278" s="12"/>
      <c r="H278" s="13"/>
    </row>
    <row r="279" customFormat="false" ht="22.5" hidden="false" customHeight="true" outlineLevel="0" collapsed="false">
      <c r="B279" s="12" t="str">
        <f aca="false">RIGHT(I279,11)</f>
        <v/>
      </c>
      <c r="C279" s="12" t="e">
        <f aca="false">VLOOKUP(B279,#REF!,2,0)</f>
        <v>#REF!</v>
      </c>
      <c r="D279" s="12" t="e">
        <f aca="false">VLOOKUP(B279,#REF!,6,0)</f>
        <v>#REF!</v>
      </c>
      <c r="E279" s="12"/>
      <c r="F279" s="12"/>
      <c r="G279" s="12"/>
      <c r="H279" s="13"/>
    </row>
    <row r="280" customFormat="false" ht="22.5" hidden="false" customHeight="true" outlineLevel="0" collapsed="false">
      <c r="B280" s="12" t="str">
        <f aca="false">RIGHT(I280,11)</f>
        <v/>
      </c>
      <c r="C280" s="12" t="e">
        <f aca="false">VLOOKUP(B280,#REF!,2,0)</f>
        <v>#REF!</v>
      </c>
      <c r="D280" s="12" t="e">
        <f aca="false">VLOOKUP(B280,#REF!,6,0)</f>
        <v>#REF!</v>
      </c>
      <c r="E280" s="12"/>
      <c r="F280" s="12"/>
      <c r="G280" s="12"/>
      <c r="H280" s="13"/>
    </row>
    <row r="281" customFormat="false" ht="22.5" hidden="false" customHeight="true" outlineLevel="0" collapsed="false">
      <c r="B281" s="12" t="str">
        <f aca="false">RIGHT(I281,11)</f>
        <v/>
      </c>
      <c r="C281" s="12" t="e">
        <f aca="false">VLOOKUP(B281,#REF!,2,0)</f>
        <v>#REF!</v>
      </c>
      <c r="D281" s="12" t="e">
        <f aca="false">VLOOKUP(B281,#REF!,6,0)</f>
        <v>#REF!</v>
      </c>
      <c r="E281" s="12"/>
      <c r="F281" s="12"/>
      <c r="G281" s="12"/>
      <c r="H281" s="13"/>
    </row>
    <row r="282" customFormat="false" ht="22.5" hidden="false" customHeight="true" outlineLevel="0" collapsed="false">
      <c r="B282" s="12" t="str">
        <f aca="false">RIGHT(I282,11)</f>
        <v/>
      </c>
      <c r="C282" s="12" t="e">
        <f aca="false">VLOOKUP(B282,#REF!,2,0)</f>
        <v>#REF!</v>
      </c>
      <c r="D282" s="12" t="e">
        <f aca="false">VLOOKUP(B282,#REF!,6,0)</f>
        <v>#REF!</v>
      </c>
      <c r="E282" s="12"/>
      <c r="F282" s="12"/>
      <c r="G282" s="12"/>
      <c r="H282" s="13"/>
    </row>
    <row r="283" customFormat="false" ht="22.5" hidden="false" customHeight="true" outlineLevel="0" collapsed="false">
      <c r="B283" s="12" t="str">
        <f aca="false">RIGHT(I283,11)</f>
        <v/>
      </c>
      <c r="C283" s="12" t="e">
        <f aca="false">VLOOKUP(B283,#REF!,2,0)</f>
        <v>#REF!</v>
      </c>
      <c r="D283" s="12" t="e">
        <f aca="false">VLOOKUP(B283,#REF!,6,0)</f>
        <v>#REF!</v>
      </c>
      <c r="E283" s="12"/>
      <c r="F283" s="12"/>
      <c r="G283" s="12"/>
      <c r="H283" s="13"/>
    </row>
    <row r="284" customFormat="false" ht="22.5" hidden="false" customHeight="true" outlineLevel="0" collapsed="false">
      <c r="B284" s="12" t="str">
        <f aca="false">RIGHT(I284,11)</f>
        <v/>
      </c>
      <c r="C284" s="12" t="e">
        <f aca="false">VLOOKUP(B284,#REF!,2,0)</f>
        <v>#REF!</v>
      </c>
      <c r="D284" s="12" t="e">
        <f aca="false">VLOOKUP(B284,#REF!,6,0)</f>
        <v>#REF!</v>
      </c>
      <c r="E284" s="12"/>
      <c r="F284" s="12"/>
      <c r="G284" s="12"/>
      <c r="H284" s="13"/>
    </row>
    <row r="285" customFormat="false" ht="22.5" hidden="false" customHeight="true" outlineLevel="0" collapsed="false">
      <c r="B285" s="12" t="str">
        <f aca="false">RIGHT(I285,11)</f>
        <v/>
      </c>
      <c r="C285" s="12" t="e">
        <f aca="false">VLOOKUP(B285,#REF!,2,0)</f>
        <v>#REF!</v>
      </c>
      <c r="D285" s="12" t="e">
        <f aca="false">VLOOKUP(B285,#REF!,6,0)</f>
        <v>#REF!</v>
      </c>
      <c r="E285" s="12"/>
      <c r="F285" s="12"/>
      <c r="G285" s="12"/>
      <c r="H285" s="13"/>
    </row>
    <row r="286" customFormat="false" ht="22.5" hidden="false" customHeight="true" outlineLevel="0" collapsed="false">
      <c r="B286" s="12" t="str">
        <f aca="false">RIGHT(I286,11)</f>
        <v/>
      </c>
      <c r="C286" s="12" t="e">
        <f aca="false">VLOOKUP(B286,#REF!,2,0)</f>
        <v>#REF!</v>
      </c>
      <c r="D286" s="12" t="e">
        <f aca="false">VLOOKUP(B286,#REF!,6,0)</f>
        <v>#REF!</v>
      </c>
      <c r="E286" s="12"/>
      <c r="F286" s="12"/>
      <c r="G286" s="12"/>
      <c r="H286" s="13"/>
    </row>
    <row r="287" customFormat="false" ht="22.5" hidden="false" customHeight="true" outlineLevel="0" collapsed="false">
      <c r="B287" s="12" t="str">
        <f aca="false">RIGHT(I287,11)</f>
        <v/>
      </c>
      <c r="C287" s="12" t="e">
        <f aca="false">VLOOKUP(B287,#REF!,2,0)</f>
        <v>#REF!</v>
      </c>
      <c r="D287" s="12" t="e">
        <f aca="false">VLOOKUP(B287,#REF!,6,0)</f>
        <v>#REF!</v>
      </c>
      <c r="E287" s="12"/>
      <c r="F287" s="12"/>
      <c r="G287" s="12"/>
      <c r="H287" s="13"/>
    </row>
    <row r="288" customFormat="false" ht="22.5" hidden="false" customHeight="true" outlineLevel="0" collapsed="false">
      <c r="B288" s="12" t="str">
        <f aca="false">RIGHT(I288,11)</f>
        <v/>
      </c>
      <c r="C288" s="12" t="e">
        <f aca="false">VLOOKUP(B288,#REF!,2,0)</f>
        <v>#REF!</v>
      </c>
      <c r="D288" s="12" t="e">
        <f aca="false">VLOOKUP(B288,#REF!,6,0)</f>
        <v>#REF!</v>
      </c>
      <c r="E288" s="12"/>
      <c r="F288" s="12"/>
      <c r="G288" s="12"/>
      <c r="H288" s="13"/>
    </row>
    <row r="289" customFormat="false" ht="22.5" hidden="false" customHeight="true" outlineLevel="0" collapsed="false">
      <c r="B289" s="12" t="str">
        <f aca="false">RIGHT(I289,11)</f>
        <v/>
      </c>
      <c r="C289" s="12" t="e">
        <f aca="false">VLOOKUP(B289,#REF!,2,0)</f>
        <v>#REF!</v>
      </c>
      <c r="D289" s="12" t="e">
        <f aca="false">VLOOKUP(B289,#REF!,6,0)</f>
        <v>#REF!</v>
      </c>
      <c r="E289" s="12"/>
      <c r="F289" s="12"/>
      <c r="G289" s="12"/>
      <c r="H289" s="13"/>
    </row>
    <row r="290" customFormat="false" ht="22.5" hidden="false" customHeight="true" outlineLevel="0" collapsed="false">
      <c r="B290" s="12" t="str">
        <f aca="false">RIGHT(I290,11)</f>
        <v/>
      </c>
      <c r="C290" s="12" t="e">
        <f aca="false">VLOOKUP(B290,#REF!,2,0)</f>
        <v>#REF!</v>
      </c>
      <c r="D290" s="12" t="e">
        <f aca="false">VLOOKUP(B290,#REF!,6,0)</f>
        <v>#REF!</v>
      </c>
      <c r="E290" s="12"/>
      <c r="F290" s="12"/>
      <c r="G290" s="12"/>
      <c r="H290" s="13"/>
    </row>
    <row r="291" customFormat="false" ht="22.5" hidden="false" customHeight="true" outlineLevel="0" collapsed="false">
      <c r="B291" s="12" t="str">
        <f aca="false">RIGHT(I291,11)</f>
        <v/>
      </c>
      <c r="C291" s="12" t="e">
        <f aca="false">VLOOKUP(B291,#REF!,2,0)</f>
        <v>#REF!</v>
      </c>
      <c r="D291" s="12" t="e">
        <f aca="false">VLOOKUP(B291,#REF!,6,0)</f>
        <v>#REF!</v>
      </c>
      <c r="E291" s="12"/>
      <c r="F291" s="12"/>
      <c r="G291" s="12"/>
      <c r="H291" s="13"/>
    </row>
    <row r="292" customFormat="false" ht="22.5" hidden="false" customHeight="true" outlineLevel="0" collapsed="false">
      <c r="B292" s="12" t="str">
        <f aca="false">RIGHT(I292,11)</f>
        <v/>
      </c>
      <c r="C292" s="12" t="e">
        <f aca="false">VLOOKUP(B292,#REF!,2,0)</f>
        <v>#REF!</v>
      </c>
      <c r="D292" s="12" t="e">
        <f aca="false">VLOOKUP(B292,#REF!,6,0)</f>
        <v>#REF!</v>
      </c>
      <c r="E292" s="12"/>
      <c r="F292" s="12"/>
      <c r="G292" s="12"/>
      <c r="H292" s="13"/>
    </row>
    <row r="293" customFormat="false" ht="22.5" hidden="false" customHeight="true" outlineLevel="0" collapsed="false">
      <c r="B293" s="12" t="str">
        <f aca="false">RIGHT(I293,11)</f>
        <v/>
      </c>
      <c r="C293" s="12" t="e">
        <f aca="false">VLOOKUP(B293,#REF!,2,0)</f>
        <v>#REF!</v>
      </c>
      <c r="D293" s="12" t="e">
        <f aca="false">VLOOKUP(B293,#REF!,6,0)</f>
        <v>#REF!</v>
      </c>
      <c r="E293" s="12"/>
      <c r="F293" s="12"/>
      <c r="G293" s="12"/>
      <c r="H293" s="13"/>
    </row>
    <row r="294" customFormat="false" ht="22.5" hidden="false" customHeight="true" outlineLevel="0" collapsed="false">
      <c r="B294" s="12" t="str">
        <f aca="false">RIGHT(I294,11)</f>
        <v/>
      </c>
      <c r="C294" s="12" t="e">
        <f aca="false">VLOOKUP(B294,#REF!,2,0)</f>
        <v>#REF!</v>
      </c>
      <c r="D294" s="12" t="e">
        <f aca="false">VLOOKUP(B294,#REF!,6,0)</f>
        <v>#REF!</v>
      </c>
      <c r="E294" s="12"/>
      <c r="F294" s="12"/>
      <c r="G294" s="12"/>
      <c r="H294" s="13"/>
    </row>
    <row r="295" customFormat="false" ht="22.5" hidden="false" customHeight="true" outlineLevel="0" collapsed="false">
      <c r="B295" s="12" t="str">
        <f aca="false">RIGHT(I295,11)</f>
        <v/>
      </c>
      <c r="C295" s="12" t="e">
        <f aca="false">VLOOKUP(B295,#REF!,2,0)</f>
        <v>#REF!</v>
      </c>
      <c r="D295" s="12" t="e">
        <f aca="false">VLOOKUP(B295,#REF!,6,0)</f>
        <v>#REF!</v>
      </c>
      <c r="E295" s="12"/>
      <c r="F295" s="12"/>
      <c r="G295" s="12"/>
      <c r="H295" s="13"/>
    </row>
    <row r="296" customFormat="false" ht="22.5" hidden="false" customHeight="true" outlineLevel="0" collapsed="false">
      <c r="B296" s="12" t="str">
        <f aca="false">RIGHT(I296,11)</f>
        <v/>
      </c>
      <c r="C296" s="12" t="e">
        <f aca="false">VLOOKUP(B296,#REF!,2,0)</f>
        <v>#REF!</v>
      </c>
      <c r="D296" s="12" t="e">
        <f aca="false">VLOOKUP(B296,#REF!,6,0)</f>
        <v>#REF!</v>
      </c>
      <c r="E296" s="12"/>
      <c r="F296" s="12"/>
      <c r="G296" s="12"/>
      <c r="H296" s="13"/>
    </row>
    <row r="297" customFormat="false" ht="22.5" hidden="false" customHeight="true" outlineLevel="0" collapsed="false">
      <c r="B297" s="12" t="str">
        <f aca="false">RIGHT(I297,11)</f>
        <v/>
      </c>
      <c r="C297" s="12" t="e">
        <f aca="false">VLOOKUP(B297,#REF!,2,0)</f>
        <v>#REF!</v>
      </c>
      <c r="D297" s="12" t="e">
        <f aca="false">VLOOKUP(B297,#REF!,6,0)</f>
        <v>#REF!</v>
      </c>
      <c r="E297" s="12"/>
      <c r="F297" s="12"/>
      <c r="G297" s="12"/>
      <c r="H297" s="13"/>
    </row>
    <row r="298" customFormat="false" ht="22.5" hidden="false" customHeight="true" outlineLevel="0" collapsed="false">
      <c r="B298" s="12" t="str">
        <f aca="false">RIGHT(I298,11)</f>
        <v/>
      </c>
      <c r="C298" s="12" t="e">
        <f aca="false">VLOOKUP(B298,#REF!,2,0)</f>
        <v>#REF!</v>
      </c>
      <c r="D298" s="12" t="e">
        <f aca="false">VLOOKUP(B298,#REF!,6,0)</f>
        <v>#REF!</v>
      </c>
      <c r="E298" s="12"/>
      <c r="F298" s="12"/>
      <c r="G298" s="12"/>
      <c r="H298" s="13"/>
    </row>
    <row r="299" customFormat="false" ht="22.5" hidden="false" customHeight="true" outlineLevel="0" collapsed="false">
      <c r="B299" s="12" t="str">
        <f aca="false">RIGHT(I299,11)</f>
        <v/>
      </c>
      <c r="C299" s="12" t="e">
        <f aca="false">VLOOKUP(B299,#REF!,2,0)</f>
        <v>#REF!</v>
      </c>
      <c r="D299" s="12" t="e">
        <f aca="false">VLOOKUP(B299,#REF!,6,0)</f>
        <v>#REF!</v>
      </c>
      <c r="E299" s="12"/>
      <c r="F299" s="12"/>
      <c r="G299" s="12"/>
      <c r="H299" s="13"/>
    </row>
    <row r="300" customFormat="false" ht="22.5" hidden="false" customHeight="true" outlineLevel="0" collapsed="false">
      <c r="B300" s="12" t="str">
        <f aca="false">RIGHT(I300,11)</f>
        <v/>
      </c>
      <c r="C300" s="12" t="e">
        <f aca="false">VLOOKUP(B300,#REF!,2,0)</f>
        <v>#REF!</v>
      </c>
      <c r="D300" s="12" t="e">
        <f aca="false">VLOOKUP(B300,#REF!,6,0)</f>
        <v>#REF!</v>
      </c>
      <c r="E300" s="12"/>
      <c r="F300" s="12"/>
      <c r="G300" s="12"/>
      <c r="H300" s="13"/>
    </row>
    <row r="301" customFormat="false" ht="22.5" hidden="false" customHeight="true" outlineLevel="0" collapsed="false">
      <c r="B301" s="12" t="str">
        <f aca="false">RIGHT(I301,11)</f>
        <v/>
      </c>
      <c r="C301" s="12" t="e">
        <f aca="false">VLOOKUP(B301,#REF!,2,0)</f>
        <v>#REF!</v>
      </c>
      <c r="D301" s="12" t="e">
        <f aca="false">VLOOKUP(B301,#REF!,6,0)</f>
        <v>#REF!</v>
      </c>
      <c r="E301" s="12"/>
      <c r="F301" s="12"/>
      <c r="G301" s="12"/>
      <c r="H301" s="13"/>
    </row>
    <row r="302" customFormat="false" ht="22.5" hidden="false" customHeight="true" outlineLevel="0" collapsed="false">
      <c r="B302" s="12" t="str">
        <f aca="false">RIGHT(I302,11)</f>
        <v/>
      </c>
      <c r="C302" s="12" t="e">
        <f aca="false">VLOOKUP(B302,#REF!,2,0)</f>
        <v>#REF!</v>
      </c>
      <c r="D302" s="12" t="e">
        <f aca="false">VLOOKUP(B302,#REF!,6,0)</f>
        <v>#REF!</v>
      </c>
      <c r="E302" s="12"/>
      <c r="F302" s="12"/>
      <c r="G302" s="12"/>
      <c r="H302" s="13"/>
    </row>
    <row r="303" customFormat="false" ht="22.5" hidden="false" customHeight="true" outlineLevel="0" collapsed="false">
      <c r="B303" s="12" t="str">
        <f aca="false">RIGHT(I303,11)</f>
        <v/>
      </c>
      <c r="C303" s="12" t="e">
        <f aca="false">VLOOKUP(B303,#REF!,2,0)</f>
        <v>#REF!</v>
      </c>
      <c r="D303" s="12" t="e">
        <f aca="false">VLOOKUP(B303,#REF!,6,0)</f>
        <v>#REF!</v>
      </c>
      <c r="E303" s="12"/>
      <c r="F303" s="12"/>
      <c r="G303" s="12"/>
      <c r="H303" s="13"/>
    </row>
    <row r="304" customFormat="false" ht="22.5" hidden="false" customHeight="true" outlineLevel="0" collapsed="false">
      <c r="B304" s="12" t="str">
        <f aca="false">RIGHT(I304,11)</f>
        <v/>
      </c>
      <c r="C304" s="12" t="e">
        <f aca="false">VLOOKUP(B304,#REF!,2,0)</f>
        <v>#REF!</v>
      </c>
      <c r="D304" s="12" t="e">
        <f aca="false">VLOOKUP(B304,#REF!,6,0)</f>
        <v>#REF!</v>
      </c>
      <c r="E304" s="12"/>
      <c r="F304" s="12"/>
      <c r="G304" s="12"/>
      <c r="H304" s="13"/>
    </row>
    <row r="305" customFormat="false" ht="22.5" hidden="false" customHeight="true" outlineLevel="0" collapsed="false">
      <c r="B305" s="12" t="str">
        <f aca="false">RIGHT(I305,11)</f>
        <v/>
      </c>
      <c r="C305" s="12" t="e">
        <f aca="false">VLOOKUP(B305,#REF!,2,0)</f>
        <v>#REF!</v>
      </c>
      <c r="D305" s="12" t="e">
        <f aca="false">VLOOKUP(B305,#REF!,6,0)</f>
        <v>#REF!</v>
      </c>
      <c r="E305" s="12"/>
      <c r="F305" s="12"/>
      <c r="G305" s="12"/>
      <c r="H305" s="13"/>
    </row>
    <row r="306" customFormat="false" ht="22.5" hidden="false" customHeight="true" outlineLevel="0" collapsed="false">
      <c r="B306" s="12" t="str">
        <f aca="false">RIGHT(I306,11)</f>
        <v/>
      </c>
      <c r="C306" s="12" t="e">
        <f aca="false">VLOOKUP(B306,#REF!,2,0)</f>
        <v>#REF!</v>
      </c>
      <c r="D306" s="12" t="e">
        <f aca="false">VLOOKUP(B306,#REF!,6,0)</f>
        <v>#REF!</v>
      </c>
      <c r="E306" s="12"/>
      <c r="F306" s="12"/>
      <c r="G306" s="12"/>
      <c r="H306" s="13"/>
    </row>
    <row r="307" customFormat="false" ht="22.5" hidden="false" customHeight="true" outlineLevel="0" collapsed="false">
      <c r="B307" s="12" t="str">
        <f aca="false">RIGHT(I307,11)</f>
        <v/>
      </c>
      <c r="C307" s="12" t="e">
        <f aca="false">VLOOKUP(B307,#REF!,2,0)</f>
        <v>#REF!</v>
      </c>
      <c r="D307" s="12" t="e">
        <f aca="false">VLOOKUP(B307,#REF!,6,0)</f>
        <v>#REF!</v>
      </c>
      <c r="E307" s="12"/>
      <c r="F307" s="12"/>
      <c r="G307" s="12"/>
      <c r="H307" s="13"/>
    </row>
    <row r="308" customFormat="false" ht="22.5" hidden="false" customHeight="true" outlineLevel="0" collapsed="false">
      <c r="B308" s="12" t="str">
        <f aca="false">RIGHT(I308,11)</f>
        <v/>
      </c>
      <c r="C308" s="12" t="e">
        <f aca="false">VLOOKUP(B308,#REF!,2,0)</f>
        <v>#REF!</v>
      </c>
      <c r="D308" s="12" t="e">
        <f aca="false">VLOOKUP(B308,#REF!,6,0)</f>
        <v>#REF!</v>
      </c>
      <c r="E308" s="12"/>
      <c r="F308" s="12"/>
      <c r="G308" s="12"/>
      <c r="H308" s="13"/>
    </row>
    <row r="309" customFormat="false" ht="22.5" hidden="false" customHeight="true" outlineLevel="0" collapsed="false">
      <c r="B309" s="12" t="str">
        <f aca="false">RIGHT(I309,11)</f>
        <v/>
      </c>
      <c r="C309" s="12" t="e">
        <f aca="false">VLOOKUP(B309,#REF!,2,0)</f>
        <v>#REF!</v>
      </c>
      <c r="D309" s="12" t="e">
        <f aca="false">VLOOKUP(B309,#REF!,6,0)</f>
        <v>#REF!</v>
      </c>
      <c r="E309" s="12"/>
      <c r="F309" s="12"/>
      <c r="G309" s="12"/>
      <c r="H309" s="13"/>
    </row>
    <row r="310" customFormat="false" ht="22.5" hidden="false" customHeight="true" outlineLevel="0" collapsed="false">
      <c r="B310" s="12" t="str">
        <f aca="false">RIGHT(I310,11)</f>
        <v/>
      </c>
      <c r="C310" s="12" t="e">
        <f aca="false">VLOOKUP(B310,#REF!,2,0)</f>
        <v>#REF!</v>
      </c>
      <c r="D310" s="12" t="e">
        <f aca="false">VLOOKUP(B310,#REF!,6,0)</f>
        <v>#REF!</v>
      </c>
      <c r="E310" s="12"/>
      <c r="F310" s="12"/>
      <c r="G310" s="12"/>
      <c r="H310" s="13"/>
    </row>
    <row r="311" customFormat="false" ht="22.5" hidden="false" customHeight="true" outlineLevel="0" collapsed="false">
      <c r="B311" s="12" t="str">
        <f aca="false">RIGHT(I311,11)</f>
        <v/>
      </c>
      <c r="C311" s="12" t="e">
        <f aca="false">VLOOKUP(B311,#REF!,2,0)</f>
        <v>#REF!</v>
      </c>
      <c r="D311" s="12" t="e">
        <f aca="false">VLOOKUP(B311,#REF!,6,0)</f>
        <v>#REF!</v>
      </c>
      <c r="E311" s="12"/>
      <c r="F311" s="12"/>
      <c r="G311" s="12"/>
      <c r="H311" s="13"/>
    </row>
    <row r="312" customFormat="false" ht="22.5" hidden="false" customHeight="true" outlineLevel="0" collapsed="false">
      <c r="B312" s="12" t="str">
        <f aca="false">RIGHT(I312,11)</f>
        <v/>
      </c>
      <c r="C312" s="12" t="e">
        <f aca="false">VLOOKUP(B312,#REF!,2,0)</f>
        <v>#REF!</v>
      </c>
      <c r="D312" s="12" t="e">
        <f aca="false">VLOOKUP(B312,#REF!,6,0)</f>
        <v>#REF!</v>
      </c>
      <c r="E312" s="12"/>
      <c r="F312" s="12"/>
      <c r="G312" s="12"/>
      <c r="H312" s="13"/>
    </row>
    <row r="313" customFormat="false" ht="22.5" hidden="false" customHeight="true" outlineLevel="0" collapsed="false">
      <c r="B313" s="12" t="str">
        <f aca="false">RIGHT(I313,11)</f>
        <v/>
      </c>
      <c r="C313" s="12" t="e">
        <f aca="false">VLOOKUP(B313,#REF!,2,0)</f>
        <v>#REF!</v>
      </c>
      <c r="D313" s="12" t="e">
        <f aca="false">VLOOKUP(B313,#REF!,6,0)</f>
        <v>#REF!</v>
      </c>
      <c r="E313" s="12"/>
      <c r="F313" s="12"/>
      <c r="G313" s="12"/>
      <c r="H313" s="13"/>
    </row>
    <row r="314" customFormat="false" ht="22.5" hidden="false" customHeight="true" outlineLevel="0" collapsed="false">
      <c r="B314" s="12" t="str">
        <f aca="false">RIGHT(I314,11)</f>
        <v/>
      </c>
      <c r="C314" s="12" t="e">
        <f aca="false">VLOOKUP(B314,#REF!,2,0)</f>
        <v>#REF!</v>
      </c>
      <c r="D314" s="12" t="e">
        <f aca="false">VLOOKUP(B314,#REF!,6,0)</f>
        <v>#REF!</v>
      </c>
      <c r="E314" s="12"/>
      <c r="F314" s="12"/>
      <c r="G314" s="12"/>
      <c r="H314" s="13"/>
    </row>
    <row r="315" customFormat="false" ht="22.5" hidden="false" customHeight="true" outlineLevel="0" collapsed="false">
      <c r="B315" s="12" t="str">
        <f aca="false">RIGHT(I315,11)</f>
        <v/>
      </c>
      <c r="C315" s="12" t="e">
        <f aca="false">VLOOKUP(B315,#REF!,2,0)</f>
        <v>#REF!</v>
      </c>
      <c r="D315" s="12" t="e">
        <f aca="false">VLOOKUP(B315,#REF!,6,0)</f>
        <v>#REF!</v>
      </c>
      <c r="E315" s="12"/>
      <c r="F315" s="12"/>
      <c r="G315" s="12"/>
      <c r="H315" s="13"/>
    </row>
    <row r="316" customFormat="false" ht="22.5" hidden="false" customHeight="true" outlineLevel="0" collapsed="false">
      <c r="B316" s="12" t="str">
        <f aca="false">RIGHT(I316,11)</f>
        <v/>
      </c>
      <c r="C316" s="12" t="e">
        <f aca="false">VLOOKUP(B316,#REF!,2,0)</f>
        <v>#REF!</v>
      </c>
      <c r="D316" s="12" t="e">
        <f aca="false">VLOOKUP(B316,#REF!,6,0)</f>
        <v>#REF!</v>
      </c>
      <c r="E316" s="12"/>
      <c r="F316" s="12"/>
      <c r="G316" s="12"/>
      <c r="H316" s="13"/>
    </row>
    <row r="317" customFormat="false" ht="22.5" hidden="false" customHeight="true" outlineLevel="0" collapsed="false">
      <c r="B317" s="12" t="str">
        <f aca="false">RIGHT(I317,11)</f>
        <v/>
      </c>
      <c r="C317" s="12" t="e">
        <f aca="false">VLOOKUP(B317,#REF!,2,0)</f>
        <v>#REF!</v>
      </c>
      <c r="D317" s="12" t="e">
        <f aca="false">VLOOKUP(B317,#REF!,6,0)</f>
        <v>#REF!</v>
      </c>
      <c r="E317" s="12"/>
      <c r="F317" s="12"/>
      <c r="G317" s="12"/>
      <c r="H317" s="13"/>
    </row>
    <row r="318" customFormat="false" ht="22.5" hidden="false" customHeight="true" outlineLevel="0" collapsed="false">
      <c r="B318" s="12" t="str">
        <f aca="false">RIGHT(I318,11)</f>
        <v/>
      </c>
      <c r="C318" s="12" t="e">
        <f aca="false">VLOOKUP(B318,#REF!,2,0)</f>
        <v>#REF!</v>
      </c>
      <c r="D318" s="12" t="e">
        <f aca="false">VLOOKUP(B318,#REF!,6,0)</f>
        <v>#REF!</v>
      </c>
      <c r="E318" s="12"/>
      <c r="F318" s="12"/>
      <c r="G318" s="12"/>
      <c r="H318" s="13"/>
    </row>
    <row r="319" customFormat="false" ht="22.5" hidden="false" customHeight="true" outlineLevel="0" collapsed="false">
      <c r="B319" s="12" t="str">
        <f aca="false">RIGHT(I319,11)</f>
        <v/>
      </c>
      <c r="C319" s="12" t="e">
        <f aca="false">VLOOKUP(B319,#REF!,2,0)</f>
        <v>#REF!</v>
      </c>
      <c r="D319" s="12" t="e">
        <f aca="false">VLOOKUP(B319,#REF!,6,0)</f>
        <v>#REF!</v>
      </c>
      <c r="E319" s="12"/>
      <c r="F319" s="12"/>
      <c r="G319" s="12"/>
      <c r="H319" s="13"/>
    </row>
    <row r="320" customFormat="false" ht="22.5" hidden="false" customHeight="true" outlineLevel="0" collapsed="false">
      <c r="B320" s="12" t="str">
        <f aca="false">RIGHT(I320,11)</f>
        <v/>
      </c>
      <c r="C320" s="12" t="e">
        <f aca="false">VLOOKUP(B320,#REF!,2,0)</f>
        <v>#REF!</v>
      </c>
      <c r="D320" s="12" t="e">
        <f aca="false">VLOOKUP(B320,#REF!,6,0)</f>
        <v>#REF!</v>
      </c>
      <c r="E320" s="12"/>
      <c r="F320" s="12"/>
      <c r="G320" s="12"/>
      <c r="H320" s="13"/>
    </row>
    <row r="321" customFormat="false" ht="22.5" hidden="false" customHeight="true" outlineLevel="0" collapsed="false">
      <c r="B321" s="12" t="str">
        <f aca="false">RIGHT(I321,11)</f>
        <v/>
      </c>
      <c r="C321" s="12" t="e">
        <f aca="false">VLOOKUP(B321,#REF!,2,0)</f>
        <v>#REF!</v>
      </c>
      <c r="D321" s="12" t="e">
        <f aca="false">VLOOKUP(B321,#REF!,6,0)</f>
        <v>#REF!</v>
      </c>
      <c r="E321" s="12"/>
      <c r="F321" s="12"/>
      <c r="G321" s="12"/>
      <c r="H321" s="13"/>
    </row>
    <row r="322" customFormat="false" ht="22.5" hidden="false" customHeight="true" outlineLevel="0" collapsed="false">
      <c r="B322" s="12" t="str">
        <f aca="false">RIGHT(I322,11)</f>
        <v/>
      </c>
      <c r="C322" s="12" t="e">
        <f aca="false">VLOOKUP(B322,#REF!,2,0)</f>
        <v>#REF!</v>
      </c>
      <c r="D322" s="12" t="e">
        <f aca="false">VLOOKUP(B322,#REF!,6,0)</f>
        <v>#REF!</v>
      </c>
      <c r="E322" s="12"/>
      <c r="F322" s="12"/>
      <c r="G322" s="12"/>
      <c r="H322" s="13"/>
    </row>
    <row r="323" customFormat="false" ht="22.5" hidden="false" customHeight="true" outlineLevel="0" collapsed="false">
      <c r="B323" s="12" t="str">
        <f aca="false">RIGHT(I323,11)</f>
        <v/>
      </c>
      <c r="C323" s="12" t="e">
        <f aca="false">VLOOKUP(B323,#REF!,2,0)</f>
        <v>#REF!</v>
      </c>
      <c r="D323" s="12" t="e">
        <f aca="false">VLOOKUP(B323,#REF!,6,0)</f>
        <v>#REF!</v>
      </c>
      <c r="E323" s="12"/>
      <c r="F323" s="12"/>
      <c r="G323" s="12"/>
      <c r="H323" s="13"/>
    </row>
    <row r="324" customFormat="false" ht="22.5" hidden="false" customHeight="true" outlineLevel="0" collapsed="false">
      <c r="B324" s="12" t="str">
        <f aca="false">RIGHT(I324,11)</f>
        <v/>
      </c>
      <c r="C324" s="12" t="e">
        <f aca="false">VLOOKUP(B324,#REF!,2,0)</f>
        <v>#REF!</v>
      </c>
      <c r="D324" s="12" t="e">
        <f aca="false">VLOOKUP(B324,#REF!,6,0)</f>
        <v>#REF!</v>
      </c>
      <c r="E324" s="12"/>
      <c r="F324" s="12"/>
      <c r="G324" s="12"/>
      <c r="H324" s="13"/>
    </row>
    <row r="325" customFormat="false" ht="22.5" hidden="false" customHeight="true" outlineLevel="0" collapsed="false">
      <c r="B325" s="12" t="str">
        <f aca="false">RIGHT(I325,11)</f>
        <v/>
      </c>
      <c r="C325" s="12" t="e">
        <f aca="false">VLOOKUP(B325,#REF!,2,0)</f>
        <v>#REF!</v>
      </c>
      <c r="D325" s="12" t="e">
        <f aca="false">VLOOKUP(B325,#REF!,6,0)</f>
        <v>#REF!</v>
      </c>
      <c r="E325" s="12"/>
      <c r="F325" s="12"/>
      <c r="G325" s="12"/>
      <c r="H325" s="13"/>
    </row>
    <row r="326" customFormat="false" ht="22.5" hidden="false" customHeight="true" outlineLevel="0" collapsed="false">
      <c r="B326" s="12" t="str">
        <f aca="false">RIGHT(I326,11)</f>
        <v/>
      </c>
      <c r="C326" s="12" t="e">
        <f aca="false">VLOOKUP(B326,#REF!,2,0)</f>
        <v>#REF!</v>
      </c>
      <c r="D326" s="12" t="e">
        <f aca="false">VLOOKUP(B326,#REF!,6,0)</f>
        <v>#REF!</v>
      </c>
      <c r="E326" s="12"/>
      <c r="F326" s="12"/>
      <c r="G326" s="12"/>
      <c r="H326" s="13"/>
    </row>
    <row r="327" customFormat="false" ht="22.5" hidden="false" customHeight="true" outlineLevel="0" collapsed="false">
      <c r="B327" s="12" t="str">
        <f aca="false">RIGHT(I327,11)</f>
        <v/>
      </c>
      <c r="C327" s="12" t="e">
        <f aca="false">VLOOKUP(B327,#REF!,2,0)</f>
        <v>#REF!</v>
      </c>
      <c r="D327" s="12" t="e">
        <f aca="false">VLOOKUP(B327,#REF!,6,0)</f>
        <v>#REF!</v>
      </c>
      <c r="E327" s="12"/>
      <c r="F327" s="12"/>
      <c r="G327" s="12"/>
      <c r="H327" s="13"/>
    </row>
    <row r="328" customFormat="false" ht="22.5" hidden="false" customHeight="true" outlineLevel="0" collapsed="false">
      <c r="B328" s="12" t="str">
        <f aca="false">RIGHT(I328,11)</f>
        <v/>
      </c>
      <c r="C328" s="12" t="e">
        <f aca="false">VLOOKUP(B328,#REF!,2,0)</f>
        <v>#REF!</v>
      </c>
      <c r="D328" s="12" t="e">
        <f aca="false">VLOOKUP(B328,#REF!,6,0)</f>
        <v>#REF!</v>
      </c>
      <c r="E328" s="12"/>
      <c r="F328" s="12"/>
      <c r="G328" s="12"/>
      <c r="H328" s="13"/>
    </row>
    <row r="329" customFormat="false" ht="22.5" hidden="false" customHeight="true" outlineLevel="0" collapsed="false">
      <c r="B329" s="12" t="str">
        <f aca="false">RIGHT(I329,11)</f>
        <v/>
      </c>
      <c r="C329" s="12" t="e">
        <f aca="false">VLOOKUP(B329,#REF!,2,0)</f>
        <v>#REF!</v>
      </c>
      <c r="D329" s="12" t="e">
        <f aca="false">VLOOKUP(B329,#REF!,6,0)</f>
        <v>#REF!</v>
      </c>
      <c r="E329" s="12"/>
      <c r="F329" s="12"/>
      <c r="G329" s="12"/>
      <c r="H329" s="13"/>
    </row>
    <row r="330" customFormat="false" ht="22.5" hidden="false" customHeight="true" outlineLevel="0" collapsed="false">
      <c r="B330" s="12" t="str">
        <f aca="false">RIGHT(I330,11)</f>
        <v/>
      </c>
      <c r="C330" s="12" t="e">
        <f aca="false">VLOOKUP(B330,#REF!,2,0)</f>
        <v>#REF!</v>
      </c>
      <c r="D330" s="12" t="e">
        <f aca="false">VLOOKUP(B330,#REF!,6,0)</f>
        <v>#REF!</v>
      </c>
      <c r="E330" s="12"/>
      <c r="F330" s="12"/>
      <c r="G330" s="12"/>
      <c r="H330" s="13"/>
    </row>
    <row r="331" customFormat="false" ht="22.5" hidden="false" customHeight="true" outlineLevel="0" collapsed="false">
      <c r="B331" s="12" t="str">
        <f aca="false">RIGHT(I331,11)</f>
        <v/>
      </c>
      <c r="C331" s="12" t="e">
        <f aca="false">VLOOKUP(B331,#REF!,2,0)</f>
        <v>#REF!</v>
      </c>
      <c r="D331" s="12" t="e">
        <f aca="false">VLOOKUP(B331,#REF!,6,0)</f>
        <v>#REF!</v>
      </c>
      <c r="E331" s="12"/>
      <c r="F331" s="12"/>
      <c r="G331" s="12"/>
      <c r="H331" s="13"/>
    </row>
    <row r="332" customFormat="false" ht="22.5" hidden="false" customHeight="true" outlineLevel="0" collapsed="false">
      <c r="B332" s="12" t="str">
        <f aca="false">RIGHT(I332,11)</f>
        <v/>
      </c>
      <c r="C332" s="12" t="e">
        <f aca="false">VLOOKUP(B332,#REF!,2,0)</f>
        <v>#REF!</v>
      </c>
      <c r="D332" s="12" t="e">
        <f aca="false">VLOOKUP(B332,#REF!,6,0)</f>
        <v>#REF!</v>
      </c>
      <c r="E332" s="12"/>
      <c r="F332" s="12"/>
      <c r="G332" s="12"/>
      <c r="H332" s="13"/>
    </row>
    <row r="333" customFormat="false" ht="22.5" hidden="false" customHeight="true" outlineLevel="0" collapsed="false">
      <c r="B333" s="12" t="str">
        <f aca="false">RIGHT(I333,11)</f>
        <v/>
      </c>
      <c r="C333" s="12" t="e">
        <f aca="false">VLOOKUP(B333,#REF!,2,0)</f>
        <v>#REF!</v>
      </c>
      <c r="D333" s="12" t="e">
        <f aca="false">VLOOKUP(B333,#REF!,6,0)</f>
        <v>#REF!</v>
      </c>
      <c r="E333" s="12"/>
      <c r="F333" s="12"/>
      <c r="G333" s="12"/>
      <c r="H333" s="13"/>
    </row>
    <row r="334" customFormat="false" ht="22.5" hidden="false" customHeight="true" outlineLevel="0" collapsed="false">
      <c r="B334" s="12" t="str">
        <f aca="false">RIGHT(I334,11)</f>
        <v/>
      </c>
      <c r="C334" s="12" t="e">
        <f aca="false">VLOOKUP(B334,#REF!,2,0)</f>
        <v>#REF!</v>
      </c>
      <c r="D334" s="12" t="e">
        <f aca="false">VLOOKUP(B334,#REF!,6,0)</f>
        <v>#REF!</v>
      </c>
      <c r="E334" s="12"/>
      <c r="F334" s="12"/>
      <c r="G334" s="12"/>
      <c r="H334" s="13"/>
    </row>
    <row r="335" customFormat="false" ht="22.5" hidden="false" customHeight="true" outlineLevel="0" collapsed="false">
      <c r="B335" s="12" t="str">
        <f aca="false">RIGHT(I335,11)</f>
        <v/>
      </c>
      <c r="C335" s="12" t="e">
        <f aca="false">VLOOKUP(B335,#REF!,2,0)</f>
        <v>#REF!</v>
      </c>
      <c r="D335" s="12" t="e">
        <f aca="false">VLOOKUP(B335,#REF!,6,0)</f>
        <v>#REF!</v>
      </c>
      <c r="E335" s="12"/>
      <c r="F335" s="12"/>
      <c r="G335" s="12"/>
      <c r="H335" s="13"/>
    </row>
    <row r="336" customFormat="false" ht="22.5" hidden="false" customHeight="true" outlineLevel="0" collapsed="false">
      <c r="B336" s="12" t="str">
        <f aca="false">RIGHT(I336,11)</f>
        <v/>
      </c>
      <c r="C336" s="12" t="e">
        <f aca="false">VLOOKUP(B336,#REF!,2,0)</f>
        <v>#REF!</v>
      </c>
      <c r="D336" s="12" t="e">
        <f aca="false">VLOOKUP(B336,#REF!,6,0)</f>
        <v>#REF!</v>
      </c>
      <c r="E336" s="12"/>
      <c r="F336" s="12"/>
      <c r="G336" s="12"/>
      <c r="H336" s="13"/>
    </row>
    <row r="337" customFormat="false" ht="22.5" hidden="false" customHeight="true" outlineLevel="0" collapsed="false">
      <c r="B337" s="12" t="str">
        <f aca="false">RIGHT(I337,11)</f>
        <v/>
      </c>
      <c r="C337" s="12" t="e">
        <f aca="false">VLOOKUP(B337,#REF!,2,0)</f>
        <v>#REF!</v>
      </c>
      <c r="D337" s="12" t="e">
        <f aca="false">VLOOKUP(B337,#REF!,6,0)</f>
        <v>#REF!</v>
      </c>
      <c r="E337" s="12"/>
      <c r="F337" s="12"/>
      <c r="G337" s="12"/>
      <c r="H337" s="13"/>
    </row>
    <row r="338" customFormat="false" ht="22.5" hidden="false" customHeight="true" outlineLevel="0" collapsed="false">
      <c r="B338" s="12" t="str">
        <f aca="false">RIGHT(I338,11)</f>
        <v/>
      </c>
      <c r="C338" s="12" t="e">
        <f aca="false">VLOOKUP(B338,#REF!,2,0)</f>
        <v>#REF!</v>
      </c>
      <c r="D338" s="12" t="e">
        <f aca="false">VLOOKUP(B338,#REF!,6,0)</f>
        <v>#REF!</v>
      </c>
      <c r="E338" s="12"/>
      <c r="F338" s="12"/>
      <c r="G338" s="12"/>
      <c r="H338" s="13"/>
    </row>
    <row r="339" customFormat="false" ht="22.5" hidden="false" customHeight="true" outlineLevel="0" collapsed="false">
      <c r="B339" s="12" t="str">
        <f aca="false">RIGHT(I339,11)</f>
        <v/>
      </c>
      <c r="C339" s="12" t="e">
        <f aca="false">VLOOKUP(B339,#REF!,2,0)</f>
        <v>#REF!</v>
      </c>
      <c r="D339" s="12" t="e">
        <f aca="false">VLOOKUP(B339,#REF!,6,0)</f>
        <v>#REF!</v>
      </c>
      <c r="E339" s="12"/>
      <c r="F339" s="12"/>
      <c r="G339" s="12"/>
      <c r="H339" s="13"/>
    </row>
    <row r="340" customFormat="false" ht="22.5" hidden="false" customHeight="true" outlineLevel="0" collapsed="false">
      <c r="B340" s="12" t="str">
        <f aca="false">RIGHT(I340,11)</f>
        <v/>
      </c>
      <c r="C340" s="12" t="e">
        <f aca="false">VLOOKUP(B340,#REF!,2,0)</f>
        <v>#REF!</v>
      </c>
      <c r="D340" s="12" t="e">
        <f aca="false">VLOOKUP(B340,#REF!,6,0)</f>
        <v>#REF!</v>
      </c>
      <c r="E340" s="12"/>
      <c r="F340" s="12"/>
      <c r="G340" s="12"/>
      <c r="H340" s="13"/>
    </row>
    <row r="341" customFormat="false" ht="22.5" hidden="false" customHeight="true" outlineLevel="0" collapsed="false">
      <c r="B341" s="12" t="str">
        <f aca="false">RIGHT(I341,11)</f>
        <v/>
      </c>
      <c r="C341" s="12" t="e">
        <f aca="false">VLOOKUP(B341,#REF!,2,0)</f>
        <v>#REF!</v>
      </c>
      <c r="D341" s="12" t="e">
        <f aca="false">VLOOKUP(B341,#REF!,6,0)</f>
        <v>#REF!</v>
      </c>
      <c r="E341" s="12"/>
      <c r="F341" s="12"/>
      <c r="G341" s="12"/>
      <c r="H341" s="13"/>
    </row>
    <row r="342" customFormat="false" ht="22.5" hidden="false" customHeight="true" outlineLevel="0" collapsed="false">
      <c r="B342" s="12" t="str">
        <f aca="false">RIGHT(I342,11)</f>
        <v/>
      </c>
      <c r="C342" s="12" t="e">
        <f aca="false">VLOOKUP(B342,#REF!,2,0)</f>
        <v>#REF!</v>
      </c>
      <c r="D342" s="12" t="e">
        <f aca="false">VLOOKUP(B342,#REF!,6,0)</f>
        <v>#REF!</v>
      </c>
      <c r="E342" s="12"/>
      <c r="F342" s="12"/>
      <c r="G342" s="12"/>
      <c r="H342" s="13"/>
    </row>
    <row r="343" customFormat="false" ht="22.5" hidden="false" customHeight="true" outlineLevel="0" collapsed="false">
      <c r="B343" s="12" t="str">
        <f aca="false">RIGHT(I343,11)</f>
        <v/>
      </c>
      <c r="C343" s="12" t="e">
        <f aca="false">VLOOKUP(B343,#REF!,2,0)</f>
        <v>#REF!</v>
      </c>
      <c r="D343" s="12" t="e">
        <f aca="false">VLOOKUP(B343,#REF!,6,0)</f>
        <v>#REF!</v>
      </c>
      <c r="E343" s="12"/>
      <c r="F343" s="12"/>
      <c r="G343" s="12"/>
      <c r="H343" s="13"/>
    </row>
    <row r="344" customFormat="false" ht="22.5" hidden="false" customHeight="true" outlineLevel="0" collapsed="false">
      <c r="B344" s="12" t="str">
        <f aca="false">RIGHT(I344,11)</f>
        <v/>
      </c>
      <c r="C344" s="12" t="e">
        <f aca="false">VLOOKUP(B344,#REF!,2,0)</f>
        <v>#REF!</v>
      </c>
      <c r="D344" s="12" t="e">
        <f aca="false">VLOOKUP(B344,#REF!,6,0)</f>
        <v>#REF!</v>
      </c>
      <c r="E344" s="12"/>
      <c r="F344" s="12"/>
      <c r="G344" s="12"/>
      <c r="H344" s="13"/>
    </row>
    <row r="345" customFormat="false" ht="22.5" hidden="false" customHeight="true" outlineLevel="0" collapsed="false">
      <c r="B345" s="12" t="str">
        <f aca="false">RIGHT(I345,11)</f>
        <v/>
      </c>
      <c r="C345" s="12" t="e">
        <f aca="false">VLOOKUP(B345,#REF!,2,0)</f>
        <v>#REF!</v>
      </c>
      <c r="D345" s="12" t="e">
        <f aca="false">VLOOKUP(B345,#REF!,6,0)</f>
        <v>#REF!</v>
      </c>
      <c r="E345" s="12"/>
      <c r="F345" s="12"/>
      <c r="G345" s="12"/>
      <c r="H345" s="13"/>
    </row>
    <row r="346" customFormat="false" ht="22.5" hidden="false" customHeight="true" outlineLevel="0" collapsed="false">
      <c r="B346" s="12" t="str">
        <f aca="false">RIGHT(I346,11)</f>
        <v/>
      </c>
      <c r="C346" s="12" t="e">
        <f aca="false">VLOOKUP(B346,#REF!,2,0)</f>
        <v>#REF!</v>
      </c>
      <c r="D346" s="12" t="e">
        <f aca="false">VLOOKUP(B346,#REF!,6,0)</f>
        <v>#REF!</v>
      </c>
      <c r="E346" s="12"/>
      <c r="F346" s="12"/>
      <c r="G346" s="12"/>
      <c r="H346" s="13"/>
    </row>
    <row r="347" customFormat="false" ht="22.5" hidden="false" customHeight="true" outlineLevel="0" collapsed="false">
      <c r="B347" s="12" t="str">
        <f aca="false">RIGHT(I347,11)</f>
        <v/>
      </c>
      <c r="C347" s="12" t="e">
        <f aca="false">VLOOKUP(B347,#REF!,2,0)</f>
        <v>#REF!</v>
      </c>
      <c r="D347" s="12" t="e">
        <f aca="false">VLOOKUP(B347,#REF!,6,0)</f>
        <v>#REF!</v>
      </c>
      <c r="E347" s="12"/>
      <c r="F347" s="12"/>
      <c r="G347" s="12"/>
      <c r="H347" s="13"/>
    </row>
    <row r="348" customFormat="false" ht="22.5" hidden="false" customHeight="true" outlineLevel="0" collapsed="false">
      <c r="B348" s="12" t="str">
        <f aca="false">RIGHT(I348,11)</f>
        <v/>
      </c>
      <c r="C348" s="12" t="e">
        <f aca="false">VLOOKUP(B348,#REF!,2,0)</f>
        <v>#REF!</v>
      </c>
      <c r="D348" s="12" t="e">
        <f aca="false">VLOOKUP(B348,#REF!,6,0)</f>
        <v>#REF!</v>
      </c>
      <c r="E348" s="12"/>
      <c r="F348" s="12"/>
      <c r="G348" s="12"/>
      <c r="H348" s="13"/>
    </row>
    <row r="349" customFormat="false" ht="22.5" hidden="false" customHeight="true" outlineLevel="0" collapsed="false">
      <c r="B349" s="12" t="str">
        <f aca="false">RIGHT(I349,11)</f>
        <v/>
      </c>
      <c r="C349" s="12" t="e">
        <f aca="false">VLOOKUP(B349,#REF!,2,0)</f>
        <v>#REF!</v>
      </c>
      <c r="D349" s="12" t="e">
        <f aca="false">VLOOKUP(B349,#REF!,6,0)</f>
        <v>#REF!</v>
      </c>
      <c r="E349" s="12"/>
      <c r="F349" s="12"/>
      <c r="G349" s="12"/>
      <c r="H349" s="13"/>
    </row>
    <row r="350" customFormat="false" ht="22.5" hidden="false" customHeight="true" outlineLevel="0" collapsed="false">
      <c r="B350" s="12" t="str">
        <f aca="false">RIGHT(I350,11)</f>
        <v/>
      </c>
      <c r="C350" s="12" t="e">
        <f aca="false">VLOOKUP(B350,#REF!,2,0)</f>
        <v>#REF!</v>
      </c>
      <c r="D350" s="12" t="e">
        <f aca="false">VLOOKUP(B350,#REF!,6,0)</f>
        <v>#REF!</v>
      </c>
      <c r="E350" s="12"/>
      <c r="F350" s="12"/>
      <c r="G350" s="12"/>
      <c r="H350" s="13"/>
    </row>
    <row r="351" customFormat="false" ht="22.5" hidden="false" customHeight="true" outlineLevel="0" collapsed="false">
      <c r="B351" s="12" t="str">
        <f aca="false">RIGHT(I351,11)</f>
        <v/>
      </c>
      <c r="C351" s="12" t="e">
        <f aca="false">VLOOKUP(B351,#REF!,2,0)</f>
        <v>#REF!</v>
      </c>
      <c r="D351" s="12" t="e">
        <f aca="false">VLOOKUP(B351,#REF!,6,0)</f>
        <v>#REF!</v>
      </c>
      <c r="E351" s="12"/>
      <c r="F351" s="12"/>
      <c r="G351" s="12"/>
      <c r="H351" s="13"/>
    </row>
    <row r="352" customFormat="false" ht="22.5" hidden="false" customHeight="true" outlineLevel="0" collapsed="false">
      <c r="B352" s="12" t="str">
        <f aca="false">RIGHT(I352,11)</f>
        <v/>
      </c>
      <c r="C352" s="12" t="e">
        <f aca="false">VLOOKUP(B352,#REF!,2,0)</f>
        <v>#REF!</v>
      </c>
      <c r="D352" s="12" t="e">
        <f aca="false">VLOOKUP(B352,#REF!,6,0)</f>
        <v>#REF!</v>
      </c>
      <c r="E352" s="12"/>
      <c r="F352" s="12"/>
      <c r="G352" s="12"/>
      <c r="H352" s="13"/>
    </row>
    <row r="353" customFormat="false" ht="22.5" hidden="false" customHeight="true" outlineLevel="0" collapsed="false">
      <c r="B353" s="12" t="str">
        <f aca="false">RIGHT(I353,11)</f>
        <v/>
      </c>
      <c r="C353" s="12" t="e">
        <f aca="false">VLOOKUP(B353,#REF!,2,0)</f>
        <v>#REF!</v>
      </c>
      <c r="D353" s="12" t="e">
        <f aca="false">VLOOKUP(B353,#REF!,6,0)</f>
        <v>#REF!</v>
      </c>
      <c r="E353" s="12"/>
      <c r="F353" s="12"/>
      <c r="G353" s="12"/>
      <c r="H353" s="13"/>
    </row>
    <row r="354" customFormat="false" ht="22.5" hidden="false" customHeight="true" outlineLevel="0" collapsed="false">
      <c r="B354" s="12" t="str">
        <f aca="false">RIGHT(I354,11)</f>
        <v/>
      </c>
      <c r="C354" s="12" t="e">
        <f aca="false">VLOOKUP(B354,#REF!,2,0)</f>
        <v>#REF!</v>
      </c>
      <c r="D354" s="12" t="e">
        <f aca="false">VLOOKUP(B354,#REF!,6,0)</f>
        <v>#REF!</v>
      </c>
      <c r="E354" s="12"/>
      <c r="F354" s="12"/>
      <c r="G354" s="12"/>
      <c r="H354" s="13"/>
    </row>
    <row r="355" customFormat="false" ht="22.5" hidden="false" customHeight="true" outlineLevel="0" collapsed="false">
      <c r="B355" s="12" t="str">
        <f aca="false">RIGHT(I355,11)</f>
        <v/>
      </c>
      <c r="C355" s="12" t="e">
        <f aca="false">VLOOKUP(B355,#REF!,2,0)</f>
        <v>#REF!</v>
      </c>
      <c r="D355" s="12" t="e">
        <f aca="false">VLOOKUP(B355,#REF!,6,0)</f>
        <v>#REF!</v>
      </c>
      <c r="E355" s="12"/>
      <c r="F355" s="12"/>
      <c r="G355" s="12"/>
      <c r="H355" s="13"/>
    </row>
    <row r="356" customFormat="false" ht="22.5" hidden="false" customHeight="true" outlineLevel="0" collapsed="false">
      <c r="B356" s="12" t="str">
        <f aca="false">RIGHT(I356,11)</f>
        <v/>
      </c>
      <c r="C356" s="12" t="e">
        <f aca="false">VLOOKUP(B356,#REF!,2,0)</f>
        <v>#REF!</v>
      </c>
      <c r="D356" s="12" t="e">
        <f aca="false">VLOOKUP(B356,#REF!,6,0)</f>
        <v>#REF!</v>
      </c>
      <c r="E356" s="12"/>
      <c r="F356" s="12"/>
      <c r="G356" s="12"/>
      <c r="H356" s="13"/>
    </row>
    <row r="357" customFormat="false" ht="22.5" hidden="false" customHeight="true" outlineLevel="0" collapsed="false">
      <c r="B357" s="12" t="str">
        <f aca="false">RIGHT(I357,11)</f>
        <v/>
      </c>
      <c r="C357" s="12" t="e">
        <f aca="false">VLOOKUP(B357,#REF!,2,0)</f>
        <v>#REF!</v>
      </c>
      <c r="D357" s="12" t="e">
        <f aca="false">VLOOKUP(B357,#REF!,6,0)</f>
        <v>#REF!</v>
      </c>
      <c r="E357" s="12"/>
      <c r="F357" s="12"/>
      <c r="G357" s="12"/>
      <c r="H357" s="13"/>
    </row>
    <row r="358" customFormat="false" ht="22.5" hidden="false" customHeight="true" outlineLevel="0" collapsed="false">
      <c r="B358" s="12" t="str">
        <f aca="false">RIGHT(I358,11)</f>
        <v/>
      </c>
      <c r="C358" s="12" t="e">
        <f aca="false">VLOOKUP(B358,#REF!,2,0)</f>
        <v>#REF!</v>
      </c>
      <c r="D358" s="12" t="e">
        <f aca="false">VLOOKUP(B358,#REF!,6,0)</f>
        <v>#REF!</v>
      </c>
      <c r="E358" s="12"/>
      <c r="F358" s="12"/>
      <c r="G358" s="12"/>
      <c r="H358" s="13"/>
    </row>
    <row r="359" customFormat="false" ht="22.5" hidden="false" customHeight="true" outlineLevel="0" collapsed="false">
      <c r="B359" s="12" t="str">
        <f aca="false">RIGHT(I359,11)</f>
        <v/>
      </c>
      <c r="C359" s="12" t="e">
        <f aca="false">VLOOKUP(B359,#REF!,2,0)</f>
        <v>#REF!</v>
      </c>
      <c r="D359" s="12" t="e">
        <f aca="false">VLOOKUP(B359,#REF!,6,0)</f>
        <v>#REF!</v>
      </c>
      <c r="E359" s="12"/>
      <c r="F359" s="12"/>
      <c r="G359" s="12"/>
      <c r="H359" s="13"/>
    </row>
    <row r="360" customFormat="false" ht="22.5" hidden="false" customHeight="true" outlineLevel="0" collapsed="false">
      <c r="B360" s="12" t="str">
        <f aca="false">RIGHT(I360,11)</f>
        <v/>
      </c>
      <c r="C360" s="12" t="e">
        <f aca="false">VLOOKUP(B360,#REF!,2,0)</f>
        <v>#REF!</v>
      </c>
      <c r="D360" s="12" t="e">
        <f aca="false">VLOOKUP(B360,#REF!,6,0)</f>
        <v>#REF!</v>
      </c>
      <c r="E360" s="12"/>
      <c r="F360" s="12"/>
      <c r="G360" s="12"/>
      <c r="H360" s="13"/>
    </row>
    <row r="361" customFormat="false" ht="22.5" hidden="false" customHeight="true" outlineLevel="0" collapsed="false">
      <c r="B361" s="12" t="str">
        <f aca="false">RIGHT(I361,11)</f>
        <v/>
      </c>
      <c r="C361" s="12" t="e">
        <f aca="false">VLOOKUP(B361,#REF!,2,0)</f>
        <v>#REF!</v>
      </c>
      <c r="D361" s="12" t="e">
        <f aca="false">VLOOKUP(B361,#REF!,6,0)</f>
        <v>#REF!</v>
      </c>
      <c r="E361" s="12"/>
      <c r="F361" s="12"/>
      <c r="G361" s="12"/>
      <c r="H361" s="13"/>
    </row>
    <row r="362" customFormat="false" ht="22.5" hidden="false" customHeight="true" outlineLevel="0" collapsed="false">
      <c r="B362" s="12" t="str">
        <f aca="false">RIGHT(I362,11)</f>
        <v/>
      </c>
      <c r="C362" s="12" t="e">
        <f aca="false">VLOOKUP(B362,#REF!,2,0)</f>
        <v>#REF!</v>
      </c>
      <c r="D362" s="12" t="e">
        <f aca="false">VLOOKUP(B362,#REF!,6,0)</f>
        <v>#REF!</v>
      </c>
      <c r="E362" s="12"/>
      <c r="F362" s="12"/>
      <c r="G362" s="12"/>
      <c r="H362" s="13"/>
    </row>
    <row r="363" customFormat="false" ht="22.5" hidden="false" customHeight="true" outlineLevel="0" collapsed="false">
      <c r="B363" s="12" t="str">
        <f aca="false">RIGHT(I363,11)</f>
        <v/>
      </c>
      <c r="C363" s="12" t="e">
        <f aca="false">VLOOKUP(B363,#REF!,2,0)</f>
        <v>#REF!</v>
      </c>
      <c r="D363" s="12" t="e">
        <f aca="false">VLOOKUP(B363,#REF!,6,0)</f>
        <v>#REF!</v>
      </c>
      <c r="E363" s="12"/>
      <c r="F363" s="12"/>
      <c r="G363" s="12"/>
      <c r="H363" s="13"/>
    </row>
    <row r="364" customFormat="false" ht="22.5" hidden="false" customHeight="true" outlineLevel="0" collapsed="false">
      <c r="B364" s="12" t="str">
        <f aca="false">RIGHT(I364,11)</f>
        <v/>
      </c>
      <c r="C364" s="12" t="e">
        <f aca="false">VLOOKUP(B364,#REF!,2,0)</f>
        <v>#REF!</v>
      </c>
      <c r="D364" s="12" t="e">
        <f aca="false">VLOOKUP(B364,#REF!,6,0)</f>
        <v>#REF!</v>
      </c>
      <c r="E364" s="12"/>
      <c r="F364" s="12"/>
      <c r="G364" s="12"/>
      <c r="H364" s="13"/>
    </row>
    <row r="365" customFormat="false" ht="22.5" hidden="false" customHeight="true" outlineLevel="0" collapsed="false">
      <c r="B365" s="12" t="str">
        <f aca="false">RIGHT(I365,11)</f>
        <v/>
      </c>
      <c r="C365" s="12" t="e">
        <f aca="false">VLOOKUP(B365,#REF!,2,0)</f>
        <v>#REF!</v>
      </c>
      <c r="D365" s="12" t="e">
        <f aca="false">VLOOKUP(B365,#REF!,6,0)</f>
        <v>#REF!</v>
      </c>
      <c r="E365" s="12"/>
      <c r="F365" s="12"/>
      <c r="G365" s="12"/>
      <c r="H365" s="13"/>
    </row>
    <row r="366" customFormat="false" ht="22.5" hidden="false" customHeight="true" outlineLevel="0" collapsed="false">
      <c r="B366" s="12" t="str">
        <f aca="false">RIGHT(I366,11)</f>
        <v/>
      </c>
      <c r="C366" s="12" t="e">
        <f aca="false">VLOOKUP(B366,#REF!,2,0)</f>
        <v>#REF!</v>
      </c>
      <c r="D366" s="12" t="e">
        <f aca="false">VLOOKUP(B366,#REF!,6,0)</f>
        <v>#REF!</v>
      </c>
      <c r="E366" s="12"/>
      <c r="F366" s="12"/>
      <c r="G366" s="12"/>
      <c r="H366" s="13"/>
    </row>
    <row r="367" customFormat="false" ht="22.5" hidden="false" customHeight="true" outlineLevel="0" collapsed="false">
      <c r="B367" s="12" t="str">
        <f aca="false">RIGHT(I367,11)</f>
        <v/>
      </c>
      <c r="C367" s="12" t="e">
        <f aca="false">VLOOKUP(B367,#REF!,2,0)</f>
        <v>#REF!</v>
      </c>
      <c r="D367" s="12" t="e">
        <f aca="false">VLOOKUP(B367,#REF!,6,0)</f>
        <v>#REF!</v>
      </c>
      <c r="E367" s="12"/>
      <c r="F367" s="12"/>
      <c r="G367" s="12"/>
      <c r="H367" s="13"/>
    </row>
    <row r="368" customFormat="false" ht="22.5" hidden="false" customHeight="true" outlineLevel="0" collapsed="false">
      <c r="B368" s="12" t="str">
        <f aca="false">RIGHT(I368,11)</f>
        <v/>
      </c>
      <c r="C368" s="12" t="e">
        <f aca="false">VLOOKUP(B368,#REF!,2,0)</f>
        <v>#REF!</v>
      </c>
      <c r="D368" s="12" t="e">
        <f aca="false">VLOOKUP(B368,#REF!,6,0)</f>
        <v>#REF!</v>
      </c>
      <c r="E368" s="12"/>
      <c r="F368" s="12"/>
      <c r="G368" s="12"/>
      <c r="H368" s="13"/>
    </row>
    <row r="369" customFormat="false" ht="22.5" hidden="false" customHeight="true" outlineLevel="0" collapsed="false">
      <c r="B369" s="12" t="str">
        <f aca="false">RIGHT(I369,11)</f>
        <v/>
      </c>
      <c r="C369" s="12" t="e">
        <f aca="false">VLOOKUP(B369,#REF!,2,0)</f>
        <v>#REF!</v>
      </c>
      <c r="D369" s="12" t="e">
        <f aca="false">VLOOKUP(B369,#REF!,6,0)</f>
        <v>#REF!</v>
      </c>
      <c r="E369" s="12"/>
      <c r="F369" s="12"/>
      <c r="G369" s="12"/>
      <c r="H369" s="13"/>
    </row>
    <row r="370" customFormat="false" ht="22.5" hidden="false" customHeight="true" outlineLevel="0" collapsed="false">
      <c r="B370" s="12" t="str">
        <f aca="false">RIGHT(I370,11)</f>
        <v/>
      </c>
      <c r="C370" s="12" t="e">
        <f aca="false">VLOOKUP(B370,#REF!,2,0)</f>
        <v>#REF!</v>
      </c>
      <c r="D370" s="12" t="e">
        <f aca="false">VLOOKUP(B370,#REF!,6,0)</f>
        <v>#REF!</v>
      </c>
      <c r="E370" s="12"/>
      <c r="F370" s="12"/>
      <c r="G370" s="12"/>
      <c r="H370" s="13"/>
    </row>
    <row r="371" customFormat="false" ht="22.5" hidden="false" customHeight="true" outlineLevel="0" collapsed="false">
      <c r="B371" s="12" t="str">
        <f aca="false">RIGHT(I371,11)</f>
        <v/>
      </c>
      <c r="C371" s="12" t="e">
        <f aca="false">VLOOKUP(B371,#REF!,2,0)</f>
        <v>#REF!</v>
      </c>
      <c r="D371" s="12" t="e">
        <f aca="false">VLOOKUP(B371,#REF!,6,0)</f>
        <v>#REF!</v>
      </c>
      <c r="E371" s="12"/>
      <c r="F371" s="12"/>
      <c r="G371" s="12"/>
      <c r="H371" s="13"/>
    </row>
    <row r="372" customFormat="false" ht="22.5" hidden="false" customHeight="true" outlineLevel="0" collapsed="false">
      <c r="B372" s="12" t="str">
        <f aca="false">RIGHT(I372,11)</f>
        <v/>
      </c>
      <c r="C372" s="12" t="e">
        <f aca="false">VLOOKUP(B372,#REF!,2,0)</f>
        <v>#REF!</v>
      </c>
      <c r="D372" s="12" t="e">
        <f aca="false">VLOOKUP(B372,#REF!,6,0)</f>
        <v>#REF!</v>
      </c>
      <c r="E372" s="12"/>
      <c r="F372" s="12"/>
      <c r="G372" s="12"/>
      <c r="H372" s="13"/>
    </row>
    <row r="373" customFormat="false" ht="22.5" hidden="false" customHeight="true" outlineLevel="0" collapsed="false">
      <c r="B373" s="12" t="str">
        <f aca="false">RIGHT(I373,11)</f>
        <v/>
      </c>
      <c r="C373" s="12" t="e">
        <f aca="false">VLOOKUP(B373,#REF!,2,0)</f>
        <v>#REF!</v>
      </c>
      <c r="D373" s="12" t="e">
        <f aca="false">VLOOKUP(B373,#REF!,6,0)</f>
        <v>#REF!</v>
      </c>
      <c r="E373" s="12"/>
      <c r="F373" s="12"/>
      <c r="G373" s="12"/>
      <c r="H373" s="13"/>
    </row>
    <row r="374" customFormat="false" ht="22.5" hidden="false" customHeight="true" outlineLevel="0" collapsed="false">
      <c r="B374" s="12" t="str">
        <f aca="false">RIGHT(I374,11)</f>
        <v/>
      </c>
      <c r="C374" s="12" t="e">
        <f aca="false">VLOOKUP(B374,#REF!,2,0)</f>
        <v>#REF!</v>
      </c>
      <c r="D374" s="12" t="e">
        <f aca="false">VLOOKUP(B374,#REF!,6,0)</f>
        <v>#REF!</v>
      </c>
      <c r="E374" s="12"/>
      <c r="F374" s="12"/>
      <c r="G374" s="12"/>
      <c r="H374" s="13"/>
    </row>
    <row r="375" customFormat="false" ht="22.5" hidden="false" customHeight="true" outlineLevel="0" collapsed="false">
      <c r="B375" s="12" t="str">
        <f aca="false">RIGHT(I375,11)</f>
        <v/>
      </c>
      <c r="C375" s="12" t="e">
        <f aca="false">VLOOKUP(B375,#REF!,2,0)</f>
        <v>#REF!</v>
      </c>
      <c r="D375" s="12" t="e">
        <f aca="false">VLOOKUP(B375,#REF!,6,0)</f>
        <v>#REF!</v>
      </c>
      <c r="E375" s="12"/>
      <c r="F375" s="12"/>
      <c r="G375" s="12"/>
      <c r="H375" s="13"/>
    </row>
    <row r="376" customFormat="false" ht="22.5" hidden="false" customHeight="true" outlineLevel="0" collapsed="false">
      <c r="B376" s="12" t="str">
        <f aca="false">RIGHT(I376,11)</f>
        <v/>
      </c>
      <c r="C376" s="12" t="e">
        <f aca="false">VLOOKUP(B376,#REF!,2,0)</f>
        <v>#REF!</v>
      </c>
      <c r="D376" s="12" t="e">
        <f aca="false">VLOOKUP(B376,#REF!,6,0)</f>
        <v>#REF!</v>
      </c>
      <c r="E376" s="12"/>
      <c r="F376" s="12"/>
      <c r="G376" s="12"/>
      <c r="H376" s="13"/>
    </row>
    <row r="377" customFormat="false" ht="22.5" hidden="false" customHeight="true" outlineLevel="0" collapsed="false">
      <c r="B377" s="12" t="str">
        <f aca="false">RIGHT(I377,11)</f>
        <v/>
      </c>
      <c r="C377" s="12" t="e">
        <f aca="false">VLOOKUP(B377,#REF!,2,0)</f>
        <v>#REF!</v>
      </c>
      <c r="D377" s="12" t="e">
        <f aca="false">VLOOKUP(B377,#REF!,6,0)</f>
        <v>#REF!</v>
      </c>
      <c r="E377" s="12"/>
      <c r="F377" s="12"/>
      <c r="G377" s="12"/>
      <c r="H377" s="13"/>
    </row>
    <row r="378" customFormat="false" ht="22.5" hidden="false" customHeight="true" outlineLevel="0" collapsed="false">
      <c r="B378" s="12" t="str">
        <f aca="false">RIGHT(I378,11)</f>
        <v/>
      </c>
      <c r="C378" s="12" t="e">
        <f aca="false">VLOOKUP(B378,#REF!,2,0)</f>
        <v>#REF!</v>
      </c>
      <c r="D378" s="12" t="e">
        <f aca="false">VLOOKUP(B378,#REF!,6,0)</f>
        <v>#REF!</v>
      </c>
      <c r="E378" s="12"/>
      <c r="F378" s="12"/>
      <c r="G378" s="12"/>
      <c r="H378" s="13"/>
    </row>
    <row r="379" customFormat="false" ht="22.5" hidden="false" customHeight="true" outlineLevel="0" collapsed="false">
      <c r="B379" s="12" t="str">
        <f aca="false">RIGHT(I379,11)</f>
        <v/>
      </c>
      <c r="C379" s="12" t="e">
        <f aca="false">VLOOKUP(B379,#REF!,2,0)</f>
        <v>#REF!</v>
      </c>
      <c r="D379" s="12" t="e">
        <f aca="false">VLOOKUP(B379,#REF!,6,0)</f>
        <v>#REF!</v>
      </c>
      <c r="E379" s="12"/>
      <c r="F379" s="12"/>
      <c r="G379" s="12"/>
      <c r="H379" s="13"/>
    </row>
    <row r="380" customFormat="false" ht="22.5" hidden="false" customHeight="true" outlineLevel="0" collapsed="false">
      <c r="B380" s="12" t="str">
        <f aca="false">RIGHT(I380,11)</f>
        <v/>
      </c>
      <c r="C380" s="12" t="e">
        <f aca="false">VLOOKUP(B380,#REF!,2,0)</f>
        <v>#REF!</v>
      </c>
      <c r="D380" s="12" t="e">
        <f aca="false">VLOOKUP(B380,#REF!,6,0)</f>
        <v>#REF!</v>
      </c>
      <c r="E380" s="12"/>
      <c r="F380" s="12"/>
      <c r="G380" s="12"/>
      <c r="H380" s="13"/>
    </row>
    <row r="381" customFormat="false" ht="22.5" hidden="false" customHeight="true" outlineLevel="0" collapsed="false">
      <c r="B381" s="12" t="str">
        <f aca="false">RIGHT(I381,11)</f>
        <v/>
      </c>
      <c r="C381" s="12" t="e">
        <f aca="false">VLOOKUP(B381,#REF!,2,0)</f>
        <v>#REF!</v>
      </c>
      <c r="D381" s="12" t="e">
        <f aca="false">VLOOKUP(B381,#REF!,6,0)</f>
        <v>#REF!</v>
      </c>
      <c r="E381" s="12"/>
      <c r="F381" s="12"/>
      <c r="G381" s="12"/>
      <c r="H381" s="13"/>
    </row>
    <row r="382" customFormat="false" ht="22.5" hidden="false" customHeight="true" outlineLevel="0" collapsed="false">
      <c r="B382" s="12" t="str">
        <f aca="false">RIGHT(I382,11)</f>
        <v/>
      </c>
      <c r="C382" s="12" t="e">
        <f aca="false">VLOOKUP(B382,#REF!,2,0)</f>
        <v>#REF!</v>
      </c>
      <c r="D382" s="12" t="e">
        <f aca="false">VLOOKUP(B382,#REF!,6,0)</f>
        <v>#REF!</v>
      </c>
      <c r="E382" s="12"/>
      <c r="F382" s="12"/>
      <c r="G382" s="12"/>
      <c r="H382" s="13"/>
    </row>
    <row r="383" customFormat="false" ht="22.5" hidden="false" customHeight="true" outlineLevel="0" collapsed="false">
      <c r="B383" s="12" t="str">
        <f aca="false">RIGHT(I383,11)</f>
        <v/>
      </c>
      <c r="C383" s="12" t="e">
        <f aca="false">VLOOKUP(B383,#REF!,2,0)</f>
        <v>#REF!</v>
      </c>
      <c r="D383" s="12" t="e">
        <f aca="false">VLOOKUP(B383,#REF!,6,0)</f>
        <v>#REF!</v>
      </c>
      <c r="E383" s="12"/>
      <c r="F383" s="12"/>
      <c r="G383" s="12"/>
      <c r="H383" s="13"/>
    </row>
    <row r="384" customFormat="false" ht="22.5" hidden="false" customHeight="true" outlineLevel="0" collapsed="false">
      <c r="B384" s="12" t="str">
        <f aca="false">RIGHT(I384,11)</f>
        <v/>
      </c>
      <c r="C384" s="12" t="e">
        <f aca="false">VLOOKUP(B384,#REF!,2,0)</f>
        <v>#REF!</v>
      </c>
      <c r="D384" s="12" t="e">
        <f aca="false">VLOOKUP(B384,#REF!,6,0)</f>
        <v>#REF!</v>
      </c>
      <c r="E384" s="12"/>
      <c r="F384" s="12"/>
      <c r="G384" s="12"/>
      <c r="H384" s="13"/>
    </row>
    <row r="385" customFormat="false" ht="22.5" hidden="false" customHeight="true" outlineLevel="0" collapsed="false">
      <c r="B385" s="12" t="str">
        <f aca="false">RIGHT(I385,11)</f>
        <v/>
      </c>
      <c r="C385" s="12" t="e">
        <f aca="false">VLOOKUP(B385,#REF!,2,0)</f>
        <v>#REF!</v>
      </c>
      <c r="D385" s="12" t="e">
        <f aca="false">VLOOKUP(B385,#REF!,6,0)</f>
        <v>#REF!</v>
      </c>
      <c r="E385" s="12"/>
      <c r="F385" s="12"/>
      <c r="G385" s="12"/>
      <c r="H385" s="13"/>
    </row>
    <row r="386" customFormat="false" ht="22.5" hidden="false" customHeight="true" outlineLevel="0" collapsed="false">
      <c r="B386" s="12" t="str">
        <f aca="false">RIGHT(I386,11)</f>
        <v/>
      </c>
      <c r="C386" s="12" t="e">
        <f aca="false">VLOOKUP(B386,#REF!,2,0)</f>
        <v>#REF!</v>
      </c>
      <c r="D386" s="12" t="e">
        <f aca="false">VLOOKUP(B386,#REF!,6,0)</f>
        <v>#REF!</v>
      </c>
      <c r="E386" s="12"/>
      <c r="F386" s="12"/>
      <c r="G386" s="12"/>
      <c r="H386" s="13"/>
    </row>
    <row r="387" customFormat="false" ht="22.5" hidden="false" customHeight="true" outlineLevel="0" collapsed="false">
      <c r="B387" s="12" t="str">
        <f aca="false">RIGHT(I387,11)</f>
        <v/>
      </c>
      <c r="C387" s="12" t="e">
        <f aca="false">VLOOKUP(B387,#REF!,2,0)</f>
        <v>#REF!</v>
      </c>
      <c r="D387" s="12" t="e">
        <f aca="false">VLOOKUP(B387,#REF!,6,0)</f>
        <v>#REF!</v>
      </c>
      <c r="E387" s="12"/>
      <c r="F387" s="12"/>
      <c r="G387" s="12"/>
      <c r="H387" s="13"/>
    </row>
    <row r="388" customFormat="false" ht="22.5" hidden="false" customHeight="true" outlineLevel="0" collapsed="false">
      <c r="B388" s="12" t="str">
        <f aca="false">RIGHT(I388,11)</f>
        <v/>
      </c>
      <c r="C388" s="12" t="e">
        <f aca="false">VLOOKUP(B388,#REF!,2,0)</f>
        <v>#REF!</v>
      </c>
      <c r="D388" s="12" t="e">
        <f aca="false">VLOOKUP(B388,#REF!,6,0)</f>
        <v>#REF!</v>
      </c>
      <c r="E388" s="12"/>
      <c r="F388" s="12"/>
      <c r="G388" s="12"/>
      <c r="H388" s="13"/>
    </row>
    <row r="389" customFormat="false" ht="22.5" hidden="false" customHeight="true" outlineLevel="0" collapsed="false">
      <c r="B389" s="12" t="str">
        <f aca="false">RIGHT(I389,11)</f>
        <v/>
      </c>
      <c r="C389" s="12" t="e">
        <f aca="false">VLOOKUP(B389,#REF!,2,0)</f>
        <v>#REF!</v>
      </c>
      <c r="D389" s="12" t="e">
        <f aca="false">VLOOKUP(B389,#REF!,6,0)</f>
        <v>#REF!</v>
      </c>
      <c r="E389" s="12"/>
      <c r="F389" s="12"/>
      <c r="G389" s="12"/>
      <c r="H389" s="13"/>
    </row>
    <row r="390" customFormat="false" ht="22.5" hidden="false" customHeight="true" outlineLevel="0" collapsed="false">
      <c r="B390" s="12" t="str">
        <f aca="false">RIGHT(I390,11)</f>
        <v/>
      </c>
      <c r="C390" s="12" t="e">
        <f aca="false">VLOOKUP(B390,#REF!,2,0)</f>
        <v>#REF!</v>
      </c>
      <c r="D390" s="12" t="e">
        <f aca="false">VLOOKUP(B390,#REF!,6,0)</f>
        <v>#REF!</v>
      </c>
      <c r="E390" s="12"/>
      <c r="F390" s="12"/>
      <c r="G390" s="12"/>
      <c r="H390" s="13"/>
    </row>
    <row r="391" customFormat="false" ht="22.5" hidden="false" customHeight="true" outlineLevel="0" collapsed="false">
      <c r="B391" s="12" t="str">
        <f aca="false">RIGHT(I391,11)</f>
        <v/>
      </c>
      <c r="C391" s="12" t="e">
        <f aca="false">VLOOKUP(B391,#REF!,2,0)</f>
        <v>#REF!</v>
      </c>
      <c r="D391" s="12" t="e">
        <f aca="false">VLOOKUP(B391,#REF!,6,0)</f>
        <v>#REF!</v>
      </c>
      <c r="E391" s="12"/>
      <c r="F391" s="12"/>
      <c r="G391" s="12"/>
      <c r="H391" s="13"/>
    </row>
    <row r="392" customFormat="false" ht="22.5" hidden="false" customHeight="true" outlineLevel="0" collapsed="false">
      <c r="B392" s="12" t="str">
        <f aca="false">RIGHT(I392,11)</f>
        <v/>
      </c>
      <c r="C392" s="12" t="e">
        <f aca="false">VLOOKUP(B392,#REF!,2,0)</f>
        <v>#REF!</v>
      </c>
      <c r="D392" s="12" t="e">
        <f aca="false">VLOOKUP(B392,#REF!,6,0)</f>
        <v>#REF!</v>
      </c>
      <c r="E392" s="12"/>
      <c r="F392" s="12"/>
      <c r="G392" s="12"/>
      <c r="H392" s="13"/>
    </row>
    <row r="393" customFormat="false" ht="22.5" hidden="false" customHeight="true" outlineLevel="0" collapsed="false">
      <c r="B393" s="12" t="str">
        <f aca="false">RIGHT(I393,11)</f>
        <v/>
      </c>
      <c r="C393" s="12" t="e">
        <f aca="false">VLOOKUP(B393,#REF!,2,0)</f>
        <v>#REF!</v>
      </c>
      <c r="D393" s="12" t="e">
        <f aca="false">VLOOKUP(B393,#REF!,6,0)</f>
        <v>#REF!</v>
      </c>
      <c r="E393" s="12"/>
      <c r="F393" s="12"/>
      <c r="G393" s="12"/>
      <c r="H393" s="13"/>
    </row>
    <row r="394" customFormat="false" ht="22.5" hidden="false" customHeight="true" outlineLevel="0" collapsed="false">
      <c r="B394" s="12" t="str">
        <f aca="false">RIGHT(I394,11)</f>
        <v/>
      </c>
      <c r="C394" s="12" t="e">
        <f aca="false">VLOOKUP(B394,#REF!,2,0)</f>
        <v>#REF!</v>
      </c>
      <c r="D394" s="12" t="e">
        <f aca="false">VLOOKUP(B394,#REF!,6,0)</f>
        <v>#REF!</v>
      </c>
      <c r="E394" s="12"/>
      <c r="F394" s="12"/>
      <c r="G394" s="12"/>
      <c r="H394" s="13"/>
    </row>
    <row r="395" customFormat="false" ht="22.5" hidden="false" customHeight="true" outlineLevel="0" collapsed="false">
      <c r="B395" s="12" t="str">
        <f aca="false">RIGHT(I395,11)</f>
        <v/>
      </c>
      <c r="C395" s="12" t="e">
        <f aca="false">VLOOKUP(B395,#REF!,2,0)</f>
        <v>#REF!</v>
      </c>
      <c r="D395" s="12" t="e">
        <f aca="false">VLOOKUP(B395,#REF!,6,0)</f>
        <v>#REF!</v>
      </c>
      <c r="E395" s="12"/>
      <c r="F395" s="12"/>
      <c r="G395" s="12"/>
      <c r="H395" s="13"/>
    </row>
    <row r="396" customFormat="false" ht="22.5" hidden="false" customHeight="true" outlineLevel="0" collapsed="false">
      <c r="B396" s="12" t="str">
        <f aca="false">RIGHT(I396,11)</f>
        <v/>
      </c>
      <c r="C396" s="12" t="e">
        <f aca="false">VLOOKUP(B396,#REF!,2,0)</f>
        <v>#REF!</v>
      </c>
      <c r="D396" s="12" t="e">
        <f aca="false">VLOOKUP(B396,#REF!,6,0)</f>
        <v>#REF!</v>
      </c>
      <c r="E396" s="12"/>
      <c r="F396" s="12"/>
      <c r="G396" s="12"/>
      <c r="H396" s="13"/>
    </row>
    <row r="397" customFormat="false" ht="22.5" hidden="false" customHeight="true" outlineLevel="0" collapsed="false">
      <c r="B397" s="12" t="str">
        <f aca="false">RIGHT(I397,11)</f>
        <v/>
      </c>
      <c r="C397" s="12" t="e">
        <f aca="false">VLOOKUP(B397,#REF!,2,0)</f>
        <v>#REF!</v>
      </c>
      <c r="D397" s="12" t="e">
        <f aca="false">VLOOKUP(B397,#REF!,6,0)</f>
        <v>#REF!</v>
      </c>
      <c r="E397" s="12"/>
      <c r="F397" s="12"/>
      <c r="G397" s="12"/>
      <c r="H397" s="13"/>
    </row>
    <row r="398" customFormat="false" ht="22.5" hidden="false" customHeight="true" outlineLevel="0" collapsed="false">
      <c r="B398" s="12" t="str">
        <f aca="false">RIGHT(I398,11)</f>
        <v/>
      </c>
      <c r="C398" s="12" t="e">
        <f aca="false">VLOOKUP(B398,#REF!,2,0)</f>
        <v>#REF!</v>
      </c>
      <c r="D398" s="12" t="e">
        <f aca="false">VLOOKUP(B398,#REF!,6,0)</f>
        <v>#REF!</v>
      </c>
      <c r="E398" s="12"/>
      <c r="F398" s="12"/>
      <c r="G398" s="12"/>
      <c r="H398" s="13"/>
    </row>
    <row r="399" customFormat="false" ht="22.5" hidden="false" customHeight="true" outlineLevel="0" collapsed="false">
      <c r="B399" s="12" t="str">
        <f aca="false">RIGHT(I399,11)</f>
        <v/>
      </c>
      <c r="C399" s="12" t="e">
        <f aca="false">VLOOKUP(B399,#REF!,2,0)</f>
        <v>#REF!</v>
      </c>
      <c r="D399" s="12" t="e">
        <f aca="false">VLOOKUP(B399,#REF!,6,0)</f>
        <v>#REF!</v>
      </c>
      <c r="E399" s="12"/>
      <c r="F399" s="12"/>
      <c r="G399" s="12"/>
      <c r="H399" s="13"/>
    </row>
    <row r="400" customFormat="false" ht="22.5" hidden="false" customHeight="true" outlineLevel="0" collapsed="false">
      <c r="B400" s="12" t="str">
        <f aca="false">RIGHT(I400,11)</f>
        <v/>
      </c>
      <c r="C400" s="12" t="e">
        <f aca="false">VLOOKUP(B400,#REF!,2,0)</f>
        <v>#REF!</v>
      </c>
      <c r="D400" s="12" t="e">
        <f aca="false">VLOOKUP(B400,#REF!,6,0)</f>
        <v>#REF!</v>
      </c>
      <c r="E400" s="12"/>
      <c r="F400" s="12"/>
      <c r="G400" s="12"/>
      <c r="H400" s="13"/>
    </row>
    <row r="401" customFormat="false" ht="22.5" hidden="false" customHeight="true" outlineLevel="0" collapsed="false">
      <c r="B401" s="12" t="str">
        <f aca="false">RIGHT(I401,11)</f>
        <v/>
      </c>
      <c r="C401" s="12" t="e">
        <f aca="false">VLOOKUP(B401,#REF!,2,0)</f>
        <v>#REF!</v>
      </c>
      <c r="D401" s="12" t="e">
        <f aca="false">VLOOKUP(B401,#REF!,6,0)</f>
        <v>#REF!</v>
      </c>
      <c r="E401" s="12"/>
      <c r="F401" s="12"/>
      <c r="G401" s="12"/>
      <c r="H401" s="13"/>
    </row>
    <row r="402" customFormat="false" ht="22.5" hidden="false" customHeight="true" outlineLevel="0" collapsed="false">
      <c r="B402" s="12" t="str">
        <f aca="false">RIGHT(I402,11)</f>
        <v/>
      </c>
      <c r="C402" s="12" t="e">
        <f aca="false">VLOOKUP(B402,#REF!,2,0)</f>
        <v>#REF!</v>
      </c>
      <c r="D402" s="12" t="e">
        <f aca="false">VLOOKUP(B402,#REF!,6,0)</f>
        <v>#REF!</v>
      </c>
      <c r="E402" s="12"/>
      <c r="F402" s="12"/>
      <c r="G402" s="12"/>
      <c r="H402" s="13"/>
    </row>
    <row r="403" customFormat="false" ht="22.5" hidden="false" customHeight="true" outlineLevel="0" collapsed="false">
      <c r="B403" s="12" t="str">
        <f aca="false">RIGHT(I403,11)</f>
        <v/>
      </c>
      <c r="C403" s="12" t="e">
        <f aca="false">VLOOKUP(B403,#REF!,2,0)</f>
        <v>#REF!</v>
      </c>
      <c r="D403" s="12" t="e">
        <f aca="false">VLOOKUP(B403,#REF!,6,0)</f>
        <v>#REF!</v>
      </c>
      <c r="E403" s="12"/>
      <c r="F403" s="12"/>
      <c r="G403" s="12"/>
      <c r="H403" s="13"/>
    </row>
    <row r="404" customFormat="false" ht="22.5" hidden="false" customHeight="true" outlineLevel="0" collapsed="false">
      <c r="B404" s="12" t="str">
        <f aca="false">RIGHT(I404,11)</f>
        <v/>
      </c>
      <c r="C404" s="12" t="e">
        <f aca="false">VLOOKUP(B404,#REF!,2,0)</f>
        <v>#REF!</v>
      </c>
      <c r="D404" s="12" t="e">
        <f aca="false">VLOOKUP(B404,#REF!,6,0)</f>
        <v>#REF!</v>
      </c>
      <c r="E404" s="12"/>
      <c r="F404" s="12"/>
      <c r="G404" s="12"/>
      <c r="H404" s="13"/>
    </row>
    <row r="405" customFormat="false" ht="22.5" hidden="false" customHeight="true" outlineLevel="0" collapsed="false">
      <c r="B405" s="12" t="str">
        <f aca="false">RIGHT(I405,11)</f>
        <v/>
      </c>
      <c r="C405" s="12" t="e">
        <f aca="false">VLOOKUP(B405,#REF!,2,0)</f>
        <v>#REF!</v>
      </c>
      <c r="D405" s="12" t="e">
        <f aca="false">VLOOKUP(B405,#REF!,6,0)</f>
        <v>#REF!</v>
      </c>
      <c r="E405" s="12"/>
      <c r="F405" s="12"/>
      <c r="G405" s="12"/>
      <c r="H405" s="13"/>
    </row>
    <row r="406" customFormat="false" ht="22.5" hidden="false" customHeight="true" outlineLevel="0" collapsed="false">
      <c r="B406" s="12" t="str">
        <f aca="false">RIGHT(I406,11)</f>
        <v/>
      </c>
      <c r="C406" s="12" t="e">
        <f aca="false">VLOOKUP(B406,#REF!,2,0)</f>
        <v>#REF!</v>
      </c>
      <c r="D406" s="12" t="e">
        <f aca="false">VLOOKUP(B406,#REF!,6,0)</f>
        <v>#REF!</v>
      </c>
      <c r="E406" s="12"/>
      <c r="F406" s="12"/>
      <c r="G406" s="12"/>
      <c r="H406" s="13"/>
    </row>
    <row r="407" customFormat="false" ht="22.5" hidden="false" customHeight="true" outlineLevel="0" collapsed="false">
      <c r="B407" s="12" t="str">
        <f aca="false">RIGHT(I407,11)</f>
        <v/>
      </c>
      <c r="C407" s="12" t="e">
        <f aca="false">VLOOKUP(B407,#REF!,2,0)</f>
        <v>#REF!</v>
      </c>
      <c r="D407" s="12" t="e">
        <f aca="false">VLOOKUP(B407,#REF!,6,0)</f>
        <v>#REF!</v>
      </c>
      <c r="E407" s="12"/>
      <c r="F407" s="12"/>
      <c r="G407" s="12"/>
      <c r="H407" s="13"/>
    </row>
    <row r="408" customFormat="false" ht="22.5" hidden="false" customHeight="true" outlineLevel="0" collapsed="false">
      <c r="B408" s="12" t="str">
        <f aca="false">RIGHT(I408,11)</f>
        <v/>
      </c>
      <c r="C408" s="12" t="e">
        <f aca="false">VLOOKUP(B408,#REF!,2,0)</f>
        <v>#REF!</v>
      </c>
      <c r="D408" s="12" t="e">
        <f aca="false">VLOOKUP(B408,#REF!,6,0)</f>
        <v>#REF!</v>
      </c>
      <c r="E408" s="12"/>
      <c r="F408" s="12"/>
      <c r="G408" s="12"/>
      <c r="H408" s="13"/>
    </row>
    <row r="409" customFormat="false" ht="22.5" hidden="false" customHeight="true" outlineLevel="0" collapsed="false">
      <c r="B409" s="12" t="str">
        <f aca="false">RIGHT(I409,11)</f>
        <v/>
      </c>
      <c r="C409" s="12" t="e">
        <f aca="false">VLOOKUP(B409,#REF!,2,0)</f>
        <v>#REF!</v>
      </c>
      <c r="D409" s="12" t="e">
        <f aca="false">VLOOKUP(B409,#REF!,6,0)</f>
        <v>#REF!</v>
      </c>
      <c r="E409" s="12"/>
      <c r="F409" s="12"/>
      <c r="G409" s="12"/>
      <c r="H409" s="13"/>
    </row>
    <row r="410" customFormat="false" ht="22.5" hidden="false" customHeight="true" outlineLevel="0" collapsed="false">
      <c r="B410" s="12" t="str">
        <f aca="false">RIGHT(I410,11)</f>
        <v/>
      </c>
      <c r="C410" s="12" t="e">
        <f aca="false">VLOOKUP(B410,#REF!,2,0)</f>
        <v>#REF!</v>
      </c>
      <c r="D410" s="12" t="e">
        <f aca="false">VLOOKUP(B410,#REF!,6,0)</f>
        <v>#REF!</v>
      </c>
      <c r="E410" s="12"/>
      <c r="F410" s="12"/>
      <c r="G410" s="12"/>
      <c r="H410" s="13"/>
    </row>
    <row r="411" customFormat="false" ht="22.5" hidden="false" customHeight="true" outlineLevel="0" collapsed="false">
      <c r="B411" s="12" t="str">
        <f aca="false">RIGHT(I411,11)</f>
        <v/>
      </c>
      <c r="C411" s="12" t="e">
        <f aca="false">VLOOKUP(B411,#REF!,2,0)</f>
        <v>#REF!</v>
      </c>
      <c r="D411" s="12" t="e">
        <f aca="false">VLOOKUP(B411,#REF!,6,0)</f>
        <v>#REF!</v>
      </c>
      <c r="E411" s="12"/>
      <c r="F411" s="12"/>
      <c r="G411" s="12"/>
      <c r="H411" s="13"/>
    </row>
    <row r="412" customFormat="false" ht="22.5" hidden="false" customHeight="true" outlineLevel="0" collapsed="false">
      <c r="B412" s="12" t="str">
        <f aca="false">RIGHT(I412,11)</f>
        <v/>
      </c>
      <c r="C412" s="12" t="e">
        <f aca="false">VLOOKUP(B412,#REF!,2,0)</f>
        <v>#REF!</v>
      </c>
      <c r="D412" s="12" t="e">
        <f aca="false">VLOOKUP(B412,#REF!,6,0)</f>
        <v>#REF!</v>
      </c>
      <c r="E412" s="12"/>
      <c r="F412" s="12"/>
      <c r="G412" s="12"/>
      <c r="H412" s="13"/>
    </row>
    <row r="413" customFormat="false" ht="22.5" hidden="false" customHeight="true" outlineLevel="0" collapsed="false">
      <c r="B413" s="12" t="str">
        <f aca="false">RIGHT(I413,11)</f>
        <v/>
      </c>
      <c r="C413" s="12" t="e">
        <f aca="false">VLOOKUP(B413,#REF!,2,0)</f>
        <v>#REF!</v>
      </c>
      <c r="D413" s="12" t="e">
        <f aca="false">VLOOKUP(B413,#REF!,6,0)</f>
        <v>#REF!</v>
      </c>
      <c r="E413" s="12"/>
      <c r="F413" s="12"/>
      <c r="G413" s="12"/>
      <c r="H413" s="13"/>
    </row>
    <row r="414" customFormat="false" ht="22.5" hidden="false" customHeight="true" outlineLevel="0" collapsed="false">
      <c r="B414" s="12" t="str">
        <f aca="false">RIGHT(I414,11)</f>
        <v/>
      </c>
      <c r="C414" s="12" t="e">
        <f aca="false">VLOOKUP(B414,#REF!,2,0)</f>
        <v>#REF!</v>
      </c>
      <c r="D414" s="12" t="e">
        <f aca="false">VLOOKUP(B414,#REF!,6,0)</f>
        <v>#REF!</v>
      </c>
      <c r="E414" s="12"/>
      <c r="F414" s="12"/>
      <c r="G414" s="12"/>
      <c r="H414" s="13"/>
    </row>
    <row r="415" customFormat="false" ht="22.5" hidden="false" customHeight="true" outlineLevel="0" collapsed="false">
      <c r="B415" s="12" t="str">
        <f aca="false">RIGHT(I415,11)</f>
        <v/>
      </c>
      <c r="C415" s="12" t="e">
        <f aca="false">VLOOKUP(B415,#REF!,2,0)</f>
        <v>#REF!</v>
      </c>
      <c r="D415" s="12" t="e">
        <f aca="false">VLOOKUP(B415,#REF!,6,0)</f>
        <v>#REF!</v>
      </c>
      <c r="E415" s="12"/>
      <c r="F415" s="12"/>
      <c r="G415" s="12"/>
      <c r="H415" s="13"/>
    </row>
    <row r="416" customFormat="false" ht="22.5" hidden="false" customHeight="true" outlineLevel="0" collapsed="false">
      <c r="B416" s="12" t="str">
        <f aca="false">RIGHT(I416,11)</f>
        <v/>
      </c>
      <c r="C416" s="12" t="e">
        <f aca="false">VLOOKUP(B416,#REF!,2,0)</f>
        <v>#REF!</v>
      </c>
      <c r="D416" s="12" t="e">
        <f aca="false">VLOOKUP(B416,#REF!,6,0)</f>
        <v>#REF!</v>
      </c>
      <c r="E416" s="12"/>
      <c r="F416" s="12"/>
      <c r="G416" s="12"/>
      <c r="H416" s="13"/>
    </row>
    <row r="417" customFormat="false" ht="22.5" hidden="false" customHeight="true" outlineLevel="0" collapsed="false">
      <c r="B417" s="12" t="str">
        <f aca="false">RIGHT(I417,11)</f>
        <v/>
      </c>
      <c r="C417" s="12" t="e">
        <f aca="false">VLOOKUP(B417,#REF!,2,0)</f>
        <v>#REF!</v>
      </c>
      <c r="D417" s="12" t="e">
        <f aca="false">VLOOKUP(B417,#REF!,6,0)</f>
        <v>#REF!</v>
      </c>
      <c r="E417" s="12"/>
      <c r="F417" s="12"/>
      <c r="G417" s="12"/>
      <c r="H417" s="13"/>
    </row>
    <row r="418" customFormat="false" ht="22.5" hidden="false" customHeight="true" outlineLevel="0" collapsed="false">
      <c r="B418" s="12" t="str">
        <f aca="false">RIGHT(I418,11)</f>
        <v/>
      </c>
      <c r="C418" s="12" t="e">
        <f aca="false">VLOOKUP(B418,#REF!,2,0)</f>
        <v>#REF!</v>
      </c>
      <c r="D418" s="12" t="e">
        <f aca="false">VLOOKUP(B418,#REF!,6,0)</f>
        <v>#REF!</v>
      </c>
      <c r="E418" s="12"/>
      <c r="F418" s="12"/>
      <c r="G418" s="12"/>
      <c r="H418" s="13"/>
    </row>
    <row r="419" customFormat="false" ht="22.5" hidden="false" customHeight="true" outlineLevel="0" collapsed="false">
      <c r="B419" s="12" t="str">
        <f aca="false">RIGHT(I419,11)</f>
        <v/>
      </c>
      <c r="C419" s="12" t="e">
        <f aca="false">VLOOKUP(B419,#REF!,2,0)</f>
        <v>#REF!</v>
      </c>
      <c r="D419" s="12" t="e">
        <f aca="false">VLOOKUP(B419,#REF!,6,0)</f>
        <v>#REF!</v>
      </c>
      <c r="E419" s="12"/>
      <c r="F419" s="12"/>
      <c r="G419" s="12"/>
      <c r="H419" s="13"/>
    </row>
    <row r="420" customFormat="false" ht="22.5" hidden="false" customHeight="true" outlineLevel="0" collapsed="false">
      <c r="B420" s="12" t="str">
        <f aca="false">RIGHT(I420,11)</f>
        <v/>
      </c>
      <c r="C420" s="12" t="e">
        <f aca="false">VLOOKUP(B420,#REF!,2,0)</f>
        <v>#REF!</v>
      </c>
      <c r="D420" s="12" t="e">
        <f aca="false">VLOOKUP(B420,#REF!,6,0)</f>
        <v>#REF!</v>
      </c>
      <c r="E420" s="12"/>
      <c r="F420" s="12"/>
      <c r="G420" s="12"/>
      <c r="H420" s="13"/>
    </row>
    <row r="421" customFormat="false" ht="22.5" hidden="false" customHeight="true" outlineLevel="0" collapsed="false">
      <c r="B421" s="12" t="str">
        <f aca="false">RIGHT(I421,11)</f>
        <v/>
      </c>
      <c r="C421" s="12" t="e">
        <f aca="false">VLOOKUP(B421,#REF!,2,0)</f>
        <v>#REF!</v>
      </c>
      <c r="D421" s="12" t="e">
        <f aca="false">VLOOKUP(B421,#REF!,6,0)</f>
        <v>#REF!</v>
      </c>
      <c r="E421" s="12"/>
      <c r="F421" s="12"/>
      <c r="G421" s="12"/>
      <c r="H421" s="13"/>
    </row>
    <row r="422" customFormat="false" ht="22.5" hidden="false" customHeight="true" outlineLevel="0" collapsed="false">
      <c r="B422" s="12" t="str">
        <f aca="false">RIGHT(I422,11)</f>
        <v/>
      </c>
      <c r="C422" s="12" t="e">
        <f aca="false">VLOOKUP(B422,#REF!,2,0)</f>
        <v>#REF!</v>
      </c>
      <c r="D422" s="12" t="e">
        <f aca="false">VLOOKUP(B422,#REF!,6,0)</f>
        <v>#REF!</v>
      </c>
      <c r="E422" s="12"/>
      <c r="F422" s="12"/>
      <c r="G422" s="12"/>
      <c r="H422" s="13"/>
    </row>
    <row r="423" customFormat="false" ht="22.5" hidden="false" customHeight="true" outlineLevel="0" collapsed="false">
      <c r="B423" s="12" t="str">
        <f aca="false">RIGHT(I423,11)</f>
        <v/>
      </c>
      <c r="C423" s="12" t="e">
        <f aca="false">VLOOKUP(B423,#REF!,2,0)</f>
        <v>#REF!</v>
      </c>
      <c r="D423" s="12" t="e">
        <f aca="false">VLOOKUP(B423,#REF!,6,0)</f>
        <v>#REF!</v>
      </c>
      <c r="E423" s="12"/>
      <c r="F423" s="12"/>
      <c r="G423" s="12"/>
      <c r="H423" s="13"/>
    </row>
    <row r="424" customFormat="false" ht="22.5" hidden="false" customHeight="true" outlineLevel="0" collapsed="false">
      <c r="B424" s="12" t="str">
        <f aca="false">RIGHT(I424,11)</f>
        <v/>
      </c>
      <c r="C424" s="12" t="e">
        <f aca="false">VLOOKUP(B424,#REF!,2,0)</f>
        <v>#REF!</v>
      </c>
      <c r="D424" s="12" t="e">
        <f aca="false">VLOOKUP(B424,#REF!,6,0)</f>
        <v>#REF!</v>
      </c>
      <c r="E424" s="12"/>
      <c r="F424" s="12"/>
      <c r="G424" s="12"/>
      <c r="H424" s="13"/>
    </row>
    <row r="425" customFormat="false" ht="22.5" hidden="false" customHeight="true" outlineLevel="0" collapsed="false">
      <c r="B425" s="12" t="str">
        <f aca="false">RIGHT(I425,11)</f>
        <v/>
      </c>
      <c r="C425" s="12" t="e">
        <f aca="false">VLOOKUP(B425,#REF!,2,0)</f>
        <v>#REF!</v>
      </c>
      <c r="D425" s="12" t="e">
        <f aca="false">VLOOKUP(B425,#REF!,6,0)</f>
        <v>#REF!</v>
      </c>
      <c r="E425" s="12"/>
      <c r="F425" s="12"/>
      <c r="G425" s="12"/>
      <c r="H425" s="13"/>
    </row>
    <row r="426" customFormat="false" ht="22.5" hidden="false" customHeight="true" outlineLevel="0" collapsed="false">
      <c r="B426" s="12" t="str">
        <f aca="false">RIGHT(I426,11)</f>
        <v/>
      </c>
      <c r="C426" s="12" t="e">
        <f aca="false">VLOOKUP(B426,#REF!,2,0)</f>
        <v>#REF!</v>
      </c>
      <c r="D426" s="12" t="e">
        <f aca="false">VLOOKUP(B426,#REF!,6,0)</f>
        <v>#REF!</v>
      </c>
      <c r="E426" s="12"/>
      <c r="F426" s="12"/>
      <c r="G426" s="12"/>
      <c r="H426" s="13"/>
    </row>
    <row r="427" customFormat="false" ht="22.5" hidden="false" customHeight="true" outlineLevel="0" collapsed="false">
      <c r="B427" s="12" t="str">
        <f aca="false">RIGHT(I427,11)</f>
        <v/>
      </c>
      <c r="C427" s="12" t="e">
        <f aca="false">VLOOKUP(B427,#REF!,2,0)</f>
        <v>#REF!</v>
      </c>
      <c r="D427" s="12" t="e">
        <f aca="false">VLOOKUP(B427,#REF!,6,0)</f>
        <v>#REF!</v>
      </c>
      <c r="E427" s="12"/>
      <c r="F427" s="12"/>
      <c r="G427" s="12"/>
      <c r="H427" s="13"/>
    </row>
    <row r="428" customFormat="false" ht="22.5" hidden="false" customHeight="true" outlineLevel="0" collapsed="false">
      <c r="B428" s="12" t="str">
        <f aca="false">RIGHT(I428,11)</f>
        <v/>
      </c>
      <c r="C428" s="12" t="e">
        <f aca="false">VLOOKUP(B428,#REF!,2,0)</f>
        <v>#REF!</v>
      </c>
      <c r="D428" s="12" t="e">
        <f aca="false">VLOOKUP(B428,#REF!,6,0)</f>
        <v>#REF!</v>
      </c>
      <c r="E428" s="12"/>
      <c r="F428" s="12"/>
      <c r="G428" s="12"/>
      <c r="H428" s="13"/>
    </row>
    <row r="429" customFormat="false" ht="22.5" hidden="false" customHeight="true" outlineLevel="0" collapsed="false">
      <c r="B429" s="12" t="str">
        <f aca="false">RIGHT(I429,11)</f>
        <v/>
      </c>
      <c r="C429" s="12" t="e">
        <f aca="false">VLOOKUP(B429,#REF!,2,0)</f>
        <v>#REF!</v>
      </c>
      <c r="D429" s="12" t="e">
        <f aca="false">VLOOKUP(B429,#REF!,6,0)</f>
        <v>#REF!</v>
      </c>
      <c r="E429" s="12"/>
      <c r="F429" s="12"/>
      <c r="G429" s="12"/>
      <c r="H429" s="13"/>
    </row>
    <row r="430" customFormat="false" ht="22.5" hidden="false" customHeight="true" outlineLevel="0" collapsed="false">
      <c r="B430" s="12" t="str">
        <f aca="false">RIGHT(I430,11)</f>
        <v/>
      </c>
      <c r="C430" s="12" t="e">
        <f aca="false">VLOOKUP(B430,#REF!,2,0)</f>
        <v>#REF!</v>
      </c>
      <c r="D430" s="12" t="e">
        <f aca="false">VLOOKUP(B430,#REF!,6,0)</f>
        <v>#REF!</v>
      </c>
      <c r="E430" s="12"/>
      <c r="F430" s="12"/>
      <c r="G430" s="12"/>
      <c r="H430" s="13"/>
    </row>
    <row r="431" customFormat="false" ht="22.5" hidden="false" customHeight="true" outlineLevel="0" collapsed="false">
      <c r="B431" s="12" t="str">
        <f aca="false">RIGHT(I431,11)</f>
        <v/>
      </c>
      <c r="C431" s="12" t="e">
        <f aca="false">VLOOKUP(B431,#REF!,2,0)</f>
        <v>#REF!</v>
      </c>
      <c r="D431" s="12" t="e">
        <f aca="false">VLOOKUP(B431,#REF!,6,0)</f>
        <v>#REF!</v>
      </c>
      <c r="E431" s="12"/>
      <c r="F431" s="12"/>
      <c r="G431" s="12"/>
      <c r="H431" s="13"/>
    </row>
    <row r="432" customFormat="false" ht="22.5" hidden="false" customHeight="true" outlineLevel="0" collapsed="false">
      <c r="B432" s="12" t="str">
        <f aca="false">RIGHT(I432,11)</f>
        <v/>
      </c>
      <c r="C432" s="12" t="e">
        <f aca="false">VLOOKUP(B432,#REF!,2,0)</f>
        <v>#REF!</v>
      </c>
      <c r="D432" s="12" t="e">
        <f aca="false">VLOOKUP(B432,#REF!,6,0)</f>
        <v>#REF!</v>
      </c>
      <c r="E432" s="12"/>
      <c r="F432" s="12"/>
      <c r="G432" s="12"/>
      <c r="H432" s="13"/>
    </row>
    <row r="433" customFormat="false" ht="22.5" hidden="false" customHeight="true" outlineLevel="0" collapsed="false">
      <c r="B433" s="12" t="str">
        <f aca="false">RIGHT(I433,11)</f>
        <v/>
      </c>
      <c r="C433" s="12" t="e">
        <f aca="false">VLOOKUP(B433,#REF!,2,0)</f>
        <v>#REF!</v>
      </c>
      <c r="D433" s="12" t="e">
        <f aca="false">VLOOKUP(B433,#REF!,6,0)</f>
        <v>#REF!</v>
      </c>
      <c r="E433" s="12"/>
      <c r="F433" s="12"/>
      <c r="G433" s="12"/>
      <c r="H433" s="13"/>
    </row>
    <row r="434" customFormat="false" ht="22.5" hidden="false" customHeight="true" outlineLevel="0" collapsed="false">
      <c r="B434" s="12" t="str">
        <f aca="false">RIGHT(I434,11)</f>
        <v/>
      </c>
      <c r="C434" s="12" t="e">
        <f aca="false">VLOOKUP(B434,#REF!,2,0)</f>
        <v>#REF!</v>
      </c>
      <c r="D434" s="12" t="e">
        <f aca="false">VLOOKUP(B434,#REF!,6,0)</f>
        <v>#REF!</v>
      </c>
      <c r="E434" s="12"/>
      <c r="F434" s="12"/>
      <c r="G434" s="12"/>
      <c r="H434" s="13"/>
    </row>
    <row r="435" customFormat="false" ht="22.5" hidden="false" customHeight="true" outlineLevel="0" collapsed="false">
      <c r="B435" s="12" t="str">
        <f aca="false">RIGHT(I435,11)</f>
        <v/>
      </c>
      <c r="C435" s="12" t="e">
        <f aca="false">VLOOKUP(B435,#REF!,2,0)</f>
        <v>#REF!</v>
      </c>
      <c r="D435" s="12" t="e">
        <f aca="false">VLOOKUP(B435,#REF!,6,0)</f>
        <v>#REF!</v>
      </c>
      <c r="E435" s="12"/>
      <c r="F435" s="12"/>
      <c r="G435" s="12"/>
      <c r="H435" s="13"/>
    </row>
    <row r="436" customFormat="false" ht="22.5" hidden="false" customHeight="true" outlineLevel="0" collapsed="false">
      <c r="B436" s="12" t="str">
        <f aca="false">RIGHT(I436,11)</f>
        <v/>
      </c>
      <c r="C436" s="12" t="e">
        <f aca="false">VLOOKUP(B436,#REF!,2,0)</f>
        <v>#REF!</v>
      </c>
      <c r="D436" s="12" t="e">
        <f aca="false">VLOOKUP(B436,#REF!,6,0)</f>
        <v>#REF!</v>
      </c>
      <c r="E436" s="12"/>
      <c r="F436" s="12"/>
      <c r="G436" s="12"/>
      <c r="H436" s="13"/>
    </row>
    <row r="437" customFormat="false" ht="22.5" hidden="false" customHeight="true" outlineLevel="0" collapsed="false">
      <c r="B437" s="12" t="str">
        <f aca="false">RIGHT(I437,11)</f>
        <v/>
      </c>
      <c r="C437" s="12" t="e">
        <f aca="false">VLOOKUP(B437,#REF!,2,0)</f>
        <v>#REF!</v>
      </c>
      <c r="D437" s="12" t="e">
        <f aca="false">VLOOKUP(B437,#REF!,6,0)</f>
        <v>#REF!</v>
      </c>
      <c r="E437" s="12"/>
      <c r="F437" s="12"/>
      <c r="G437" s="12"/>
      <c r="H437" s="13"/>
    </row>
    <row r="438" customFormat="false" ht="22.5" hidden="false" customHeight="true" outlineLevel="0" collapsed="false">
      <c r="B438" s="12" t="str">
        <f aca="false">RIGHT(I438,11)</f>
        <v/>
      </c>
      <c r="C438" s="12" t="e">
        <f aca="false">VLOOKUP(B438,#REF!,2,0)</f>
        <v>#REF!</v>
      </c>
      <c r="D438" s="12" t="e">
        <f aca="false">VLOOKUP(B438,#REF!,6,0)</f>
        <v>#REF!</v>
      </c>
      <c r="E438" s="12"/>
      <c r="F438" s="12"/>
      <c r="G438" s="12"/>
      <c r="H438" s="13"/>
    </row>
    <row r="439" customFormat="false" ht="22.5" hidden="false" customHeight="true" outlineLevel="0" collapsed="false">
      <c r="B439" s="12" t="str">
        <f aca="false">RIGHT(I439,11)</f>
        <v/>
      </c>
      <c r="C439" s="12" t="e">
        <f aca="false">VLOOKUP(B439,#REF!,2,0)</f>
        <v>#REF!</v>
      </c>
      <c r="D439" s="12" t="e">
        <f aca="false">VLOOKUP(B439,#REF!,6,0)</f>
        <v>#REF!</v>
      </c>
      <c r="E439" s="12"/>
      <c r="F439" s="12"/>
      <c r="G439" s="12"/>
      <c r="H439" s="13"/>
    </row>
    <row r="440" customFormat="false" ht="22.5" hidden="false" customHeight="true" outlineLevel="0" collapsed="false">
      <c r="B440" s="12" t="str">
        <f aca="false">RIGHT(I440,11)</f>
        <v/>
      </c>
      <c r="C440" s="12" t="e">
        <f aca="false">VLOOKUP(B440,#REF!,2,0)</f>
        <v>#REF!</v>
      </c>
      <c r="D440" s="12" t="e">
        <f aca="false">VLOOKUP(B440,#REF!,6,0)</f>
        <v>#REF!</v>
      </c>
      <c r="E440" s="12"/>
      <c r="F440" s="12"/>
      <c r="G440" s="12"/>
      <c r="H440" s="13"/>
    </row>
    <row r="441" customFormat="false" ht="22.5" hidden="false" customHeight="true" outlineLevel="0" collapsed="false">
      <c r="B441" s="12" t="str">
        <f aca="false">RIGHT(I441,11)</f>
        <v/>
      </c>
      <c r="C441" s="12" t="e">
        <f aca="false">VLOOKUP(B441,#REF!,2,0)</f>
        <v>#REF!</v>
      </c>
      <c r="D441" s="12" t="e">
        <f aca="false">VLOOKUP(B441,#REF!,6,0)</f>
        <v>#REF!</v>
      </c>
      <c r="E441" s="12"/>
      <c r="F441" s="12"/>
      <c r="G441" s="12"/>
      <c r="H441" s="13"/>
    </row>
    <row r="442" customFormat="false" ht="22.5" hidden="false" customHeight="true" outlineLevel="0" collapsed="false">
      <c r="B442" s="12" t="str">
        <f aca="false">RIGHT(I442,11)</f>
        <v/>
      </c>
      <c r="C442" s="12" t="e">
        <f aca="false">VLOOKUP(B442,#REF!,2,0)</f>
        <v>#REF!</v>
      </c>
      <c r="D442" s="12" t="e">
        <f aca="false">VLOOKUP(B442,#REF!,6,0)</f>
        <v>#REF!</v>
      </c>
      <c r="E442" s="12"/>
      <c r="F442" s="12"/>
      <c r="G442" s="12"/>
      <c r="H442" s="13"/>
    </row>
    <row r="443" customFormat="false" ht="22.5" hidden="false" customHeight="true" outlineLevel="0" collapsed="false">
      <c r="B443" s="12" t="str">
        <f aca="false">RIGHT(I443,11)</f>
        <v/>
      </c>
      <c r="C443" s="12" t="e">
        <f aca="false">VLOOKUP(B443,#REF!,2,0)</f>
        <v>#REF!</v>
      </c>
      <c r="D443" s="12" t="e">
        <f aca="false">VLOOKUP(B443,#REF!,6,0)</f>
        <v>#REF!</v>
      </c>
      <c r="E443" s="12"/>
      <c r="F443" s="12"/>
      <c r="G443" s="12"/>
      <c r="H443" s="13"/>
    </row>
    <row r="444" customFormat="false" ht="22.5" hidden="false" customHeight="true" outlineLevel="0" collapsed="false">
      <c r="B444" s="12" t="str">
        <f aca="false">RIGHT(I444,11)</f>
        <v/>
      </c>
      <c r="C444" s="12" t="e">
        <f aca="false">VLOOKUP(B444,#REF!,2,0)</f>
        <v>#REF!</v>
      </c>
      <c r="D444" s="12" t="e">
        <f aca="false">VLOOKUP(B444,#REF!,6,0)</f>
        <v>#REF!</v>
      </c>
      <c r="E444" s="12"/>
      <c r="F444" s="12"/>
      <c r="G444" s="12"/>
      <c r="H444" s="13"/>
    </row>
    <row r="445" customFormat="false" ht="22.5" hidden="false" customHeight="true" outlineLevel="0" collapsed="false">
      <c r="B445" s="12" t="str">
        <f aca="false">RIGHT(I445,11)</f>
        <v/>
      </c>
      <c r="C445" s="12" t="e">
        <f aca="false">VLOOKUP(B445,#REF!,2,0)</f>
        <v>#REF!</v>
      </c>
      <c r="D445" s="12" t="e">
        <f aca="false">VLOOKUP(B445,#REF!,6,0)</f>
        <v>#REF!</v>
      </c>
      <c r="E445" s="12"/>
      <c r="F445" s="12"/>
      <c r="G445" s="12"/>
      <c r="H445" s="13"/>
    </row>
    <row r="446" customFormat="false" ht="22.5" hidden="false" customHeight="true" outlineLevel="0" collapsed="false">
      <c r="B446" s="12" t="str">
        <f aca="false">RIGHT(I446,11)</f>
        <v/>
      </c>
      <c r="C446" s="12" t="e">
        <f aca="false">VLOOKUP(B446,#REF!,2,0)</f>
        <v>#REF!</v>
      </c>
      <c r="D446" s="12" t="e">
        <f aca="false">VLOOKUP(B446,#REF!,6,0)</f>
        <v>#REF!</v>
      </c>
      <c r="E446" s="12"/>
      <c r="F446" s="12"/>
      <c r="G446" s="12"/>
      <c r="H446" s="13"/>
    </row>
    <row r="447" customFormat="false" ht="22.5" hidden="false" customHeight="true" outlineLevel="0" collapsed="false">
      <c r="B447" s="12" t="str">
        <f aca="false">RIGHT(I447,11)</f>
        <v/>
      </c>
      <c r="C447" s="12" t="e">
        <f aca="false">VLOOKUP(B447,#REF!,2,0)</f>
        <v>#REF!</v>
      </c>
      <c r="D447" s="12" t="e">
        <f aca="false">VLOOKUP(B447,#REF!,6,0)</f>
        <v>#REF!</v>
      </c>
      <c r="E447" s="12"/>
      <c r="F447" s="12"/>
      <c r="G447" s="12"/>
      <c r="H447" s="13"/>
    </row>
    <row r="448" customFormat="false" ht="22.5" hidden="false" customHeight="true" outlineLevel="0" collapsed="false">
      <c r="B448" s="12" t="str">
        <f aca="false">RIGHT(I448,11)</f>
        <v/>
      </c>
      <c r="C448" s="12" t="e">
        <f aca="false">VLOOKUP(B448,#REF!,2,0)</f>
        <v>#REF!</v>
      </c>
      <c r="D448" s="12" t="e">
        <f aca="false">VLOOKUP(B448,#REF!,6,0)</f>
        <v>#REF!</v>
      </c>
      <c r="E448" s="12"/>
      <c r="F448" s="12"/>
      <c r="G448" s="12"/>
      <c r="H448" s="13"/>
    </row>
    <row r="449" customFormat="false" ht="22.5" hidden="false" customHeight="true" outlineLevel="0" collapsed="false">
      <c r="B449" s="12" t="str">
        <f aca="false">RIGHT(I449,11)</f>
        <v/>
      </c>
      <c r="C449" s="12" t="e">
        <f aca="false">VLOOKUP(B449,#REF!,2,0)</f>
        <v>#REF!</v>
      </c>
      <c r="D449" s="12" t="e">
        <f aca="false">VLOOKUP(B449,#REF!,6,0)</f>
        <v>#REF!</v>
      </c>
      <c r="E449" s="12"/>
      <c r="F449" s="12"/>
      <c r="G449" s="12"/>
      <c r="H449" s="13"/>
    </row>
    <row r="450" customFormat="false" ht="22.5" hidden="false" customHeight="true" outlineLevel="0" collapsed="false">
      <c r="B450" s="12" t="str">
        <f aca="false">RIGHT(I450,11)</f>
        <v/>
      </c>
      <c r="C450" s="12" t="e">
        <f aca="false">VLOOKUP(B450,#REF!,2,0)</f>
        <v>#REF!</v>
      </c>
      <c r="D450" s="12" t="e">
        <f aca="false">VLOOKUP(B450,#REF!,6,0)</f>
        <v>#REF!</v>
      </c>
      <c r="E450" s="12"/>
      <c r="F450" s="12"/>
      <c r="G450" s="12"/>
      <c r="H450" s="13"/>
    </row>
    <row r="451" customFormat="false" ht="22.5" hidden="false" customHeight="true" outlineLevel="0" collapsed="false">
      <c r="B451" s="12" t="str">
        <f aca="false">RIGHT(I451,11)</f>
        <v/>
      </c>
      <c r="C451" s="12" t="e">
        <f aca="false">VLOOKUP(B451,#REF!,2,0)</f>
        <v>#REF!</v>
      </c>
      <c r="D451" s="12" t="e">
        <f aca="false">VLOOKUP(B451,#REF!,6,0)</f>
        <v>#REF!</v>
      </c>
      <c r="E451" s="12"/>
      <c r="F451" s="12"/>
      <c r="G451" s="12"/>
      <c r="H451" s="13"/>
    </row>
    <row r="452" customFormat="false" ht="22.5" hidden="false" customHeight="true" outlineLevel="0" collapsed="false">
      <c r="B452" s="12" t="str">
        <f aca="false">RIGHT(I452,11)</f>
        <v/>
      </c>
      <c r="C452" s="12" t="e">
        <f aca="false">VLOOKUP(B452,#REF!,2,0)</f>
        <v>#REF!</v>
      </c>
      <c r="D452" s="12" t="e">
        <f aca="false">VLOOKUP(B452,#REF!,6,0)</f>
        <v>#REF!</v>
      </c>
      <c r="E452" s="12"/>
      <c r="F452" s="12"/>
      <c r="G452" s="12"/>
      <c r="H452" s="13"/>
    </row>
    <row r="453" customFormat="false" ht="22.5" hidden="false" customHeight="true" outlineLevel="0" collapsed="false">
      <c r="B453" s="12" t="str">
        <f aca="false">RIGHT(I453,11)</f>
        <v/>
      </c>
      <c r="C453" s="12" t="e">
        <f aca="false">VLOOKUP(B453,#REF!,2,0)</f>
        <v>#REF!</v>
      </c>
      <c r="D453" s="12" t="e">
        <f aca="false">VLOOKUP(B453,#REF!,6,0)</f>
        <v>#REF!</v>
      </c>
      <c r="E453" s="12"/>
      <c r="F453" s="12"/>
      <c r="G453" s="12"/>
      <c r="H453" s="13"/>
    </row>
    <row r="454" customFormat="false" ht="22.5" hidden="false" customHeight="true" outlineLevel="0" collapsed="false">
      <c r="B454" s="12" t="str">
        <f aca="false">RIGHT(I454,11)</f>
        <v/>
      </c>
      <c r="C454" s="12" t="e">
        <f aca="false">VLOOKUP(B454,#REF!,2,0)</f>
        <v>#REF!</v>
      </c>
      <c r="D454" s="12" t="e">
        <f aca="false">VLOOKUP(B454,#REF!,6,0)</f>
        <v>#REF!</v>
      </c>
      <c r="E454" s="12"/>
      <c r="F454" s="12"/>
      <c r="G454" s="12"/>
      <c r="H454" s="13"/>
    </row>
    <row r="455" customFormat="false" ht="22.5" hidden="false" customHeight="true" outlineLevel="0" collapsed="false">
      <c r="B455" s="12" t="str">
        <f aca="false">RIGHT(I455,11)</f>
        <v/>
      </c>
      <c r="C455" s="12" t="e">
        <f aca="false">VLOOKUP(B455,#REF!,2,0)</f>
        <v>#REF!</v>
      </c>
      <c r="D455" s="12" t="e">
        <f aca="false">VLOOKUP(B455,#REF!,6,0)</f>
        <v>#REF!</v>
      </c>
      <c r="E455" s="12"/>
      <c r="F455" s="12"/>
      <c r="G455" s="12"/>
      <c r="H455" s="13"/>
    </row>
    <row r="456" customFormat="false" ht="22.5" hidden="false" customHeight="true" outlineLevel="0" collapsed="false">
      <c r="B456" s="12" t="str">
        <f aca="false">RIGHT(I456,11)</f>
        <v/>
      </c>
      <c r="C456" s="12" t="e">
        <f aca="false">VLOOKUP(B456,#REF!,2,0)</f>
        <v>#REF!</v>
      </c>
      <c r="D456" s="12" t="e">
        <f aca="false">VLOOKUP(B456,#REF!,6,0)</f>
        <v>#REF!</v>
      </c>
      <c r="E456" s="12"/>
      <c r="F456" s="12"/>
      <c r="G456" s="12"/>
      <c r="H456" s="13"/>
    </row>
    <row r="457" customFormat="false" ht="22.5" hidden="false" customHeight="true" outlineLevel="0" collapsed="false">
      <c r="B457" s="12" t="str">
        <f aca="false">RIGHT(I457,11)</f>
        <v/>
      </c>
      <c r="C457" s="12" t="e">
        <f aca="false">VLOOKUP(B457,#REF!,2,0)</f>
        <v>#REF!</v>
      </c>
      <c r="D457" s="12" t="e">
        <f aca="false">VLOOKUP(B457,#REF!,6,0)</f>
        <v>#REF!</v>
      </c>
      <c r="E457" s="12"/>
      <c r="F457" s="12"/>
      <c r="G457" s="12"/>
      <c r="H457" s="13"/>
    </row>
    <row r="458" customFormat="false" ht="22.5" hidden="false" customHeight="true" outlineLevel="0" collapsed="false">
      <c r="B458" s="12" t="str">
        <f aca="false">RIGHT(I458,11)</f>
        <v/>
      </c>
      <c r="C458" s="12" t="e">
        <f aca="false">VLOOKUP(B458,#REF!,2,0)</f>
        <v>#REF!</v>
      </c>
      <c r="D458" s="12" t="e">
        <f aca="false">VLOOKUP(B458,#REF!,6,0)</f>
        <v>#REF!</v>
      </c>
      <c r="E458" s="12"/>
      <c r="F458" s="12"/>
      <c r="G458" s="12"/>
      <c r="H458" s="13"/>
    </row>
    <row r="459" customFormat="false" ht="22.5" hidden="false" customHeight="true" outlineLevel="0" collapsed="false">
      <c r="B459" s="12" t="str">
        <f aca="false">RIGHT(I459,11)</f>
        <v/>
      </c>
      <c r="C459" s="12" t="e">
        <f aca="false">VLOOKUP(B459,#REF!,2,0)</f>
        <v>#REF!</v>
      </c>
      <c r="D459" s="12" t="e">
        <f aca="false">VLOOKUP(B459,#REF!,6,0)</f>
        <v>#REF!</v>
      </c>
      <c r="E459" s="12"/>
      <c r="F459" s="12"/>
      <c r="G459" s="12"/>
      <c r="H459" s="13"/>
    </row>
    <row r="460" customFormat="false" ht="22.5" hidden="false" customHeight="true" outlineLevel="0" collapsed="false">
      <c r="B460" s="12" t="str">
        <f aca="false">RIGHT(I460,11)</f>
        <v/>
      </c>
      <c r="C460" s="12" t="e">
        <f aca="false">VLOOKUP(B460,#REF!,2,0)</f>
        <v>#REF!</v>
      </c>
      <c r="D460" s="12" t="e">
        <f aca="false">VLOOKUP(B460,#REF!,6,0)</f>
        <v>#REF!</v>
      </c>
      <c r="E460" s="12"/>
      <c r="F460" s="12"/>
      <c r="G460" s="12"/>
      <c r="H460" s="13"/>
    </row>
    <row r="461" customFormat="false" ht="22.5" hidden="false" customHeight="true" outlineLevel="0" collapsed="false">
      <c r="B461" s="12" t="str">
        <f aca="false">RIGHT(I461,11)</f>
        <v/>
      </c>
      <c r="C461" s="12" t="e">
        <f aca="false">VLOOKUP(B461,#REF!,2,0)</f>
        <v>#REF!</v>
      </c>
      <c r="D461" s="12" t="e">
        <f aca="false">VLOOKUP(B461,#REF!,6,0)</f>
        <v>#REF!</v>
      </c>
      <c r="E461" s="12"/>
      <c r="F461" s="12"/>
      <c r="G461" s="12"/>
      <c r="H461" s="13"/>
    </row>
    <row r="462" customFormat="false" ht="22.5" hidden="false" customHeight="true" outlineLevel="0" collapsed="false">
      <c r="B462" s="12" t="str">
        <f aca="false">RIGHT(I462,11)</f>
        <v/>
      </c>
      <c r="C462" s="12" t="e">
        <f aca="false">VLOOKUP(B462,#REF!,2,0)</f>
        <v>#REF!</v>
      </c>
      <c r="D462" s="12" t="e">
        <f aca="false">VLOOKUP(B462,#REF!,6,0)</f>
        <v>#REF!</v>
      </c>
      <c r="E462" s="12"/>
      <c r="F462" s="12"/>
      <c r="G462" s="12"/>
      <c r="H462" s="13"/>
    </row>
    <row r="463" customFormat="false" ht="22.5" hidden="false" customHeight="true" outlineLevel="0" collapsed="false">
      <c r="B463" s="12" t="str">
        <f aca="false">RIGHT(I463,11)</f>
        <v/>
      </c>
      <c r="C463" s="12" t="e">
        <f aca="false">VLOOKUP(B463,#REF!,2,0)</f>
        <v>#REF!</v>
      </c>
      <c r="D463" s="12" t="e">
        <f aca="false">VLOOKUP(B463,#REF!,6,0)</f>
        <v>#REF!</v>
      </c>
      <c r="E463" s="12"/>
      <c r="F463" s="12"/>
      <c r="G463" s="12"/>
      <c r="H463" s="13"/>
    </row>
    <row r="464" customFormat="false" ht="22.5" hidden="false" customHeight="true" outlineLevel="0" collapsed="false">
      <c r="B464" s="12" t="str">
        <f aca="false">RIGHT(I464,11)</f>
        <v/>
      </c>
      <c r="C464" s="12" t="e">
        <f aca="false">VLOOKUP(B464,#REF!,2,0)</f>
        <v>#REF!</v>
      </c>
      <c r="D464" s="12" t="e">
        <f aca="false">VLOOKUP(B464,#REF!,6,0)</f>
        <v>#REF!</v>
      </c>
      <c r="E464" s="12"/>
      <c r="F464" s="12"/>
      <c r="G464" s="12"/>
      <c r="H464" s="13"/>
    </row>
    <row r="465" customFormat="false" ht="22.5" hidden="false" customHeight="true" outlineLevel="0" collapsed="false">
      <c r="B465" s="12" t="str">
        <f aca="false">RIGHT(I465,11)</f>
        <v/>
      </c>
      <c r="C465" s="12" t="e">
        <f aca="false">VLOOKUP(B465,#REF!,2,0)</f>
        <v>#REF!</v>
      </c>
      <c r="D465" s="12" t="e">
        <f aca="false">VLOOKUP(B465,#REF!,6,0)</f>
        <v>#REF!</v>
      </c>
      <c r="E465" s="12"/>
      <c r="F465" s="12"/>
      <c r="G465" s="12"/>
      <c r="H465" s="13"/>
    </row>
    <row r="466" customFormat="false" ht="22.5" hidden="false" customHeight="true" outlineLevel="0" collapsed="false">
      <c r="B466" s="12" t="str">
        <f aca="false">RIGHT(I466,11)</f>
        <v/>
      </c>
      <c r="C466" s="12" t="e">
        <f aca="false">VLOOKUP(B466,#REF!,2,0)</f>
        <v>#REF!</v>
      </c>
      <c r="D466" s="12" t="e">
        <f aca="false">VLOOKUP(B466,#REF!,6,0)</f>
        <v>#REF!</v>
      </c>
      <c r="E466" s="12"/>
      <c r="F466" s="12"/>
      <c r="G466" s="12"/>
      <c r="H466" s="13"/>
    </row>
    <row r="467" customFormat="false" ht="22.5" hidden="false" customHeight="true" outlineLevel="0" collapsed="false">
      <c r="B467" s="12" t="str">
        <f aca="false">RIGHT(I467,11)</f>
        <v/>
      </c>
      <c r="C467" s="12" t="e">
        <f aca="false">VLOOKUP(B467,#REF!,2,0)</f>
        <v>#REF!</v>
      </c>
      <c r="D467" s="12" t="e">
        <f aca="false">VLOOKUP(B467,#REF!,6,0)</f>
        <v>#REF!</v>
      </c>
      <c r="E467" s="12"/>
      <c r="F467" s="12"/>
      <c r="G467" s="12"/>
      <c r="H467" s="13"/>
    </row>
    <row r="468" customFormat="false" ht="22.5" hidden="false" customHeight="true" outlineLevel="0" collapsed="false">
      <c r="B468" s="12" t="str">
        <f aca="false">RIGHT(I468,11)</f>
        <v/>
      </c>
      <c r="C468" s="12" t="e">
        <f aca="false">VLOOKUP(B468,#REF!,2,0)</f>
        <v>#REF!</v>
      </c>
      <c r="D468" s="12" t="e">
        <f aca="false">VLOOKUP(B468,#REF!,6,0)</f>
        <v>#REF!</v>
      </c>
      <c r="E468" s="12"/>
      <c r="F468" s="12"/>
      <c r="G468" s="12"/>
      <c r="H468" s="13"/>
    </row>
    <row r="469" customFormat="false" ht="22.5" hidden="false" customHeight="true" outlineLevel="0" collapsed="false">
      <c r="B469" s="12" t="str">
        <f aca="false">RIGHT(I469,11)</f>
        <v/>
      </c>
      <c r="C469" s="12" t="e">
        <f aca="false">VLOOKUP(B469,#REF!,2,0)</f>
        <v>#REF!</v>
      </c>
      <c r="D469" s="12" t="e">
        <f aca="false">VLOOKUP(B469,#REF!,6,0)</f>
        <v>#REF!</v>
      </c>
      <c r="E469" s="12"/>
      <c r="F469" s="12"/>
      <c r="G469" s="12"/>
      <c r="H469" s="13"/>
    </row>
    <row r="470" customFormat="false" ht="22.5" hidden="false" customHeight="true" outlineLevel="0" collapsed="false">
      <c r="B470" s="12" t="str">
        <f aca="false">RIGHT(I470,11)</f>
        <v/>
      </c>
      <c r="C470" s="12" t="e">
        <f aca="false">VLOOKUP(B470,#REF!,2,0)</f>
        <v>#REF!</v>
      </c>
      <c r="D470" s="12" t="e">
        <f aca="false">VLOOKUP(B470,#REF!,6,0)</f>
        <v>#REF!</v>
      </c>
      <c r="E470" s="12"/>
      <c r="F470" s="12"/>
      <c r="G470" s="12"/>
      <c r="H470" s="13"/>
    </row>
    <row r="471" customFormat="false" ht="22.5" hidden="false" customHeight="true" outlineLevel="0" collapsed="false">
      <c r="B471" s="12" t="str">
        <f aca="false">RIGHT(I471,11)</f>
        <v/>
      </c>
      <c r="C471" s="12" t="e">
        <f aca="false">VLOOKUP(B471,#REF!,2,0)</f>
        <v>#REF!</v>
      </c>
      <c r="D471" s="12" t="e">
        <f aca="false">VLOOKUP(B471,#REF!,6,0)</f>
        <v>#REF!</v>
      </c>
      <c r="E471" s="12"/>
      <c r="F471" s="12"/>
      <c r="G471" s="12"/>
      <c r="H471" s="13"/>
    </row>
    <row r="472" customFormat="false" ht="22.5" hidden="false" customHeight="true" outlineLevel="0" collapsed="false">
      <c r="B472" s="12" t="str">
        <f aca="false">RIGHT(I472,11)</f>
        <v/>
      </c>
      <c r="C472" s="12" t="e">
        <f aca="false">VLOOKUP(B472,#REF!,2,0)</f>
        <v>#REF!</v>
      </c>
      <c r="D472" s="12" t="e">
        <f aca="false">VLOOKUP(B472,#REF!,6,0)</f>
        <v>#REF!</v>
      </c>
      <c r="E472" s="12"/>
      <c r="F472" s="12"/>
      <c r="G472" s="12"/>
      <c r="H472" s="13"/>
    </row>
    <row r="473" customFormat="false" ht="22.5" hidden="false" customHeight="true" outlineLevel="0" collapsed="false">
      <c r="B473" s="12" t="str">
        <f aca="false">RIGHT(I473,11)</f>
        <v/>
      </c>
      <c r="C473" s="12" t="e">
        <f aca="false">VLOOKUP(B473,#REF!,2,0)</f>
        <v>#REF!</v>
      </c>
      <c r="D473" s="12" t="e">
        <f aca="false">VLOOKUP(B473,#REF!,6,0)</f>
        <v>#REF!</v>
      </c>
      <c r="E473" s="12"/>
      <c r="F473" s="12"/>
      <c r="G473" s="12"/>
      <c r="H473" s="13"/>
    </row>
    <row r="474" customFormat="false" ht="22.5" hidden="false" customHeight="true" outlineLevel="0" collapsed="false">
      <c r="B474" s="12" t="str">
        <f aca="false">RIGHT(I474,11)</f>
        <v/>
      </c>
      <c r="C474" s="12" t="e">
        <f aca="false">VLOOKUP(B474,#REF!,2,0)</f>
        <v>#REF!</v>
      </c>
      <c r="D474" s="12" t="e">
        <f aca="false">VLOOKUP(B474,#REF!,6,0)</f>
        <v>#REF!</v>
      </c>
      <c r="E474" s="12"/>
      <c r="F474" s="12"/>
      <c r="G474" s="12"/>
      <c r="H474" s="13"/>
    </row>
    <row r="475" customFormat="false" ht="22.5" hidden="false" customHeight="true" outlineLevel="0" collapsed="false">
      <c r="B475" s="12" t="str">
        <f aca="false">RIGHT(I475,11)</f>
        <v/>
      </c>
      <c r="C475" s="12" t="e">
        <f aca="false">VLOOKUP(B475,#REF!,2,0)</f>
        <v>#REF!</v>
      </c>
      <c r="D475" s="12" t="e">
        <f aca="false">VLOOKUP(B475,#REF!,6,0)</f>
        <v>#REF!</v>
      </c>
      <c r="E475" s="12"/>
      <c r="F475" s="12"/>
      <c r="G475" s="12"/>
      <c r="H475" s="13"/>
    </row>
    <row r="476" customFormat="false" ht="22.5" hidden="false" customHeight="true" outlineLevel="0" collapsed="false">
      <c r="B476" s="12" t="str">
        <f aca="false">RIGHT(I476,11)</f>
        <v/>
      </c>
      <c r="C476" s="12" t="e">
        <f aca="false">VLOOKUP(B476,#REF!,2,0)</f>
        <v>#REF!</v>
      </c>
      <c r="D476" s="12" t="e">
        <f aca="false">VLOOKUP(B476,#REF!,6,0)</f>
        <v>#REF!</v>
      </c>
      <c r="E476" s="12"/>
      <c r="F476" s="12"/>
      <c r="G476" s="12"/>
      <c r="H476" s="13"/>
    </row>
    <row r="477" customFormat="false" ht="22.5" hidden="false" customHeight="true" outlineLevel="0" collapsed="false">
      <c r="B477" s="12" t="str">
        <f aca="false">RIGHT(I477,11)</f>
        <v/>
      </c>
      <c r="C477" s="12" t="e">
        <f aca="false">VLOOKUP(B477,#REF!,2,0)</f>
        <v>#REF!</v>
      </c>
      <c r="D477" s="12" t="e">
        <f aca="false">VLOOKUP(B477,#REF!,6,0)</f>
        <v>#REF!</v>
      </c>
      <c r="E477" s="12"/>
      <c r="F477" s="12"/>
      <c r="G477" s="12"/>
      <c r="H477" s="13"/>
    </row>
    <row r="478" customFormat="false" ht="22.5" hidden="false" customHeight="true" outlineLevel="0" collapsed="false">
      <c r="B478" s="12" t="str">
        <f aca="false">RIGHT(I478,11)</f>
        <v/>
      </c>
      <c r="C478" s="12" t="e">
        <f aca="false">VLOOKUP(B478,#REF!,2,0)</f>
        <v>#REF!</v>
      </c>
      <c r="D478" s="12" t="e">
        <f aca="false">VLOOKUP(B478,#REF!,6,0)</f>
        <v>#REF!</v>
      </c>
      <c r="E478" s="12"/>
      <c r="F478" s="12"/>
      <c r="G478" s="12"/>
      <c r="H478" s="13"/>
    </row>
    <row r="479" customFormat="false" ht="22.5" hidden="false" customHeight="true" outlineLevel="0" collapsed="false">
      <c r="B479" s="12" t="str">
        <f aca="false">RIGHT(I479,11)</f>
        <v/>
      </c>
      <c r="C479" s="12" t="e">
        <f aca="false">VLOOKUP(B479,#REF!,2,0)</f>
        <v>#REF!</v>
      </c>
      <c r="D479" s="12" t="e">
        <f aca="false">VLOOKUP(B479,#REF!,6,0)</f>
        <v>#REF!</v>
      </c>
      <c r="E479" s="12"/>
      <c r="F479" s="12"/>
      <c r="G479" s="12"/>
      <c r="H479" s="13"/>
    </row>
    <row r="480" customFormat="false" ht="22.5" hidden="false" customHeight="true" outlineLevel="0" collapsed="false">
      <c r="B480" s="12" t="str">
        <f aca="false">RIGHT(I480,11)</f>
        <v/>
      </c>
      <c r="C480" s="12" t="e">
        <f aca="false">VLOOKUP(B480,#REF!,2,0)</f>
        <v>#REF!</v>
      </c>
      <c r="D480" s="12" t="e">
        <f aca="false">VLOOKUP(B480,#REF!,6,0)</f>
        <v>#REF!</v>
      </c>
      <c r="E480" s="12"/>
      <c r="F480" s="12"/>
      <c r="G480" s="12"/>
      <c r="H480" s="13"/>
    </row>
    <row r="481" customFormat="false" ht="22.5" hidden="false" customHeight="true" outlineLevel="0" collapsed="false">
      <c r="B481" s="12" t="str">
        <f aca="false">RIGHT(I481,11)</f>
        <v/>
      </c>
      <c r="C481" s="12" t="e">
        <f aca="false">VLOOKUP(B481,#REF!,2,0)</f>
        <v>#REF!</v>
      </c>
      <c r="D481" s="12" t="e">
        <f aca="false">VLOOKUP(B481,#REF!,6,0)</f>
        <v>#REF!</v>
      </c>
      <c r="E481" s="12"/>
      <c r="F481" s="12"/>
      <c r="G481" s="12"/>
      <c r="H481" s="13"/>
    </row>
    <row r="482" customFormat="false" ht="22.5" hidden="false" customHeight="true" outlineLevel="0" collapsed="false">
      <c r="B482" s="12" t="str">
        <f aca="false">RIGHT(I482,11)</f>
        <v/>
      </c>
      <c r="C482" s="12" t="e">
        <f aca="false">VLOOKUP(B482,#REF!,2,0)</f>
        <v>#REF!</v>
      </c>
      <c r="D482" s="12" t="e">
        <f aca="false">VLOOKUP(B482,#REF!,6,0)</f>
        <v>#REF!</v>
      </c>
      <c r="E482" s="12"/>
      <c r="F482" s="12"/>
      <c r="G482" s="12"/>
      <c r="H482" s="13"/>
    </row>
    <row r="483" customFormat="false" ht="22.5" hidden="false" customHeight="true" outlineLevel="0" collapsed="false">
      <c r="B483" s="12" t="str">
        <f aca="false">RIGHT(I483,11)</f>
        <v/>
      </c>
      <c r="C483" s="12" t="e">
        <f aca="false">VLOOKUP(B483,#REF!,2,0)</f>
        <v>#REF!</v>
      </c>
      <c r="D483" s="12" t="e">
        <f aca="false">VLOOKUP(B483,#REF!,6,0)</f>
        <v>#REF!</v>
      </c>
      <c r="E483" s="12"/>
      <c r="F483" s="12"/>
      <c r="G483" s="12"/>
      <c r="H483" s="13"/>
    </row>
    <row r="484" customFormat="false" ht="22.5" hidden="false" customHeight="true" outlineLevel="0" collapsed="false">
      <c r="B484" s="12" t="str">
        <f aca="false">RIGHT(I484,11)</f>
        <v/>
      </c>
      <c r="C484" s="12" t="e">
        <f aca="false">VLOOKUP(B484,#REF!,2,0)</f>
        <v>#REF!</v>
      </c>
      <c r="D484" s="12" t="e">
        <f aca="false">VLOOKUP(B484,#REF!,6,0)</f>
        <v>#REF!</v>
      </c>
      <c r="E484" s="12"/>
      <c r="F484" s="12"/>
      <c r="G484" s="12"/>
      <c r="H484" s="13"/>
    </row>
    <row r="485" customFormat="false" ht="22.5" hidden="false" customHeight="true" outlineLevel="0" collapsed="false">
      <c r="B485" s="12" t="str">
        <f aca="false">RIGHT(I485,11)</f>
        <v/>
      </c>
      <c r="C485" s="12" t="e">
        <f aca="false">VLOOKUP(B485,#REF!,2,0)</f>
        <v>#REF!</v>
      </c>
      <c r="D485" s="12" t="e">
        <f aca="false">VLOOKUP(B485,#REF!,6,0)</f>
        <v>#REF!</v>
      </c>
      <c r="E485" s="12"/>
      <c r="F485" s="12"/>
      <c r="G485" s="12"/>
      <c r="H485" s="13"/>
    </row>
    <row r="486" customFormat="false" ht="22.5" hidden="false" customHeight="true" outlineLevel="0" collapsed="false">
      <c r="B486" s="12" t="str">
        <f aca="false">RIGHT(I486,11)</f>
        <v/>
      </c>
      <c r="C486" s="12" t="e">
        <f aca="false">VLOOKUP(B486,#REF!,2,0)</f>
        <v>#REF!</v>
      </c>
      <c r="D486" s="12" t="e">
        <f aca="false">VLOOKUP(B486,#REF!,6,0)</f>
        <v>#REF!</v>
      </c>
      <c r="E486" s="12"/>
      <c r="F486" s="12"/>
      <c r="G486" s="12"/>
      <c r="H486" s="13"/>
    </row>
    <row r="487" customFormat="false" ht="22.5" hidden="false" customHeight="true" outlineLevel="0" collapsed="false">
      <c r="B487" s="12" t="str">
        <f aca="false">RIGHT(I487,11)</f>
        <v/>
      </c>
      <c r="C487" s="12" t="e">
        <f aca="false">VLOOKUP(B487,#REF!,2,0)</f>
        <v>#REF!</v>
      </c>
      <c r="D487" s="12" t="e">
        <f aca="false">VLOOKUP(B487,#REF!,6,0)</f>
        <v>#REF!</v>
      </c>
      <c r="E487" s="12"/>
      <c r="F487" s="12"/>
      <c r="G487" s="12"/>
      <c r="H487" s="13"/>
    </row>
    <row r="488" customFormat="false" ht="22.5" hidden="false" customHeight="true" outlineLevel="0" collapsed="false">
      <c r="B488" s="12" t="str">
        <f aca="false">RIGHT(I488,11)</f>
        <v/>
      </c>
      <c r="C488" s="12" t="e">
        <f aca="false">VLOOKUP(B488,#REF!,2,0)</f>
        <v>#REF!</v>
      </c>
      <c r="D488" s="12" t="e">
        <f aca="false">VLOOKUP(B488,#REF!,6,0)</f>
        <v>#REF!</v>
      </c>
      <c r="E488" s="12"/>
      <c r="F488" s="12"/>
      <c r="G488" s="12"/>
      <c r="H488" s="13"/>
    </row>
    <row r="489" customFormat="false" ht="22.5" hidden="false" customHeight="true" outlineLevel="0" collapsed="false">
      <c r="B489" s="12" t="str">
        <f aca="false">RIGHT(I489,11)</f>
        <v/>
      </c>
      <c r="C489" s="12" t="e">
        <f aca="false">VLOOKUP(B489,#REF!,2,0)</f>
        <v>#REF!</v>
      </c>
      <c r="D489" s="12" t="e">
        <f aca="false">VLOOKUP(B489,#REF!,6,0)</f>
        <v>#REF!</v>
      </c>
      <c r="E489" s="12"/>
      <c r="F489" s="12"/>
      <c r="G489" s="12"/>
      <c r="H489" s="13"/>
    </row>
    <row r="490" customFormat="false" ht="22.5" hidden="false" customHeight="true" outlineLevel="0" collapsed="false">
      <c r="B490" s="12" t="str">
        <f aca="false">RIGHT(I490,11)</f>
        <v/>
      </c>
      <c r="C490" s="12" t="e">
        <f aca="false">VLOOKUP(B490,#REF!,2,0)</f>
        <v>#REF!</v>
      </c>
      <c r="D490" s="12" t="e">
        <f aca="false">VLOOKUP(B490,#REF!,6,0)</f>
        <v>#REF!</v>
      </c>
      <c r="E490" s="12"/>
      <c r="F490" s="12"/>
      <c r="G490" s="12"/>
      <c r="H490" s="13"/>
    </row>
    <row r="491" customFormat="false" ht="22.5" hidden="false" customHeight="true" outlineLevel="0" collapsed="false">
      <c r="B491" s="12" t="str">
        <f aca="false">RIGHT(I491,11)</f>
        <v/>
      </c>
      <c r="C491" s="12" t="e">
        <f aca="false">VLOOKUP(B491,#REF!,2,0)</f>
        <v>#REF!</v>
      </c>
      <c r="D491" s="12" t="e">
        <f aca="false">VLOOKUP(B491,#REF!,6,0)</f>
        <v>#REF!</v>
      </c>
      <c r="E491" s="12"/>
      <c r="F491" s="12"/>
      <c r="G491" s="12"/>
      <c r="H491" s="13"/>
    </row>
    <row r="492" customFormat="false" ht="22.5" hidden="false" customHeight="true" outlineLevel="0" collapsed="false">
      <c r="B492" s="12" t="str">
        <f aca="false">RIGHT(I492,11)</f>
        <v/>
      </c>
      <c r="C492" s="12" t="e">
        <f aca="false">VLOOKUP(B492,#REF!,2,0)</f>
        <v>#REF!</v>
      </c>
      <c r="D492" s="12" t="e">
        <f aca="false">VLOOKUP(B492,#REF!,6,0)</f>
        <v>#REF!</v>
      </c>
      <c r="E492" s="12"/>
      <c r="F492" s="12"/>
      <c r="G492" s="12"/>
      <c r="H492" s="13"/>
    </row>
    <row r="493" customFormat="false" ht="22.5" hidden="false" customHeight="true" outlineLevel="0" collapsed="false">
      <c r="B493" s="12" t="str">
        <f aca="false">RIGHT(I493,11)</f>
        <v/>
      </c>
      <c r="C493" s="12" t="e">
        <f aca="false">VLOOKUP(B493,#REF!,2,0)</f>
        <v>#REF!</v>
      </c>
      <c r="D493" s="12" t="e">
        <f aca="false">VLOOKUP(B493,#REF!,6,0)</f>
        <v>#REF!</v>
      </c>
      <c r="E493" s="12"/>
      <c r="F493" s="12"/>
      <c r="G493" s="12"/>
      <c r="H493" s="13"/>
    </row>
    <row r="494" customFormat="false" ht="22.5" hidden="false" customHeight="true" outlineLevel="0" collapsed="false">
      <c r="B494" s="12" t="str">
        <f aca="false">RIGHT(I494,11)</f>
        <v/>
      </c>
      <c r="C494" s="12" t="e">
        <f aca="false">VLOOKUP(B494,#REF!,2,0)</f>
        <v>#REF!</v>
      </c>
      <c r="D494" s="12" t="e">
        <f aca="false">VLOOKUP(B494,#REF!,6,0)</f>
        <v>#REF!</v>
      </c>
      <c r="E494" s="12"/>
      <c r="F494" s="12"/>
      <c r="G494" s="12"/>
      <c r="H494" s="13"/>
    </row>
    <row r="495" customFormat="false" ht="22.5" hidden="false" customHeight="true" outlineLevel="0" collapsed="false">
      <c r="B495" s="12" t="str">
        <f aca="false">RIGHT(I495,11)</f>
        <v/>
      </c>
      <c r="C495" s="12" t="e">
        <f aca="false">VLOOKUP(B495,#REF!,2,0)</f>
        <v>#REF!</v>
      </c>
      <c r="D495" s="12" t="e">
        <f aca="false">VLOOKUP(B495,#REF!,6,0)</f>
        <v>#REF!</v>
      </c>
      <c r="E495" s="12"/>
      <c r="F495" s="12"/>
      <c r="G495" s="12"/>
      <c r="H495" s="13"/>
    </row>
    <row r="496" customFormat="false" ht="22.5" hidden="false" customHeight="true" outlineLevel="0" collapsed="false">
      <c r="B496" s="12" t="str">
        <f aca="false">RIGHT(I496,11)</f>
        <v/>
      </c>
      <c r="C496" s="12" t="e">
        <f aca="false">VLOOKUP(B496,#REF!,2,0)</f>
        <v>#REF!</v>
      </c>
      <c r="D496" s="12" t="e">
        <f aca="false">VLOOKUP(B496,#REF!,6,0)</f>
        <v>#REF!</v>
      </c>
      <c r="E496" s="12"/>
      <c r="F496" s="12"/>
      <c r="G496" s="12"/>
      <c r="H496" s="13"/>
    </row>
    <row r="497" customFormat="false" ht="22.5" hidden="false" customHeight="true" outlineLevel="0" collapsed="false">
      <c r="B497" s="12" t="str">
        <f aca="false">RIGHT(I497,11)</f>
        <v/>
      </c>
      <c r="C497" s="12" t="e">
        <f aca="false">VLOOKUP(B497,#REF!,2,0)</f>
        <v>#REF!</v>
      </c>
      <c r="D497" s="12" t="e">
        <f aca="false">VLOOKUP(B497,#REF!,6,0)</f>
        <v>#REF!</v>
      </c>
      <c r="E497" s="12"/>
      <c r="F497" s="12"/>
      <c r="G497" s="12"/>
      <c r="H497" s="13"/>
    </row>
    <row r="498" customFormat="false" ht="22.5" hidden="false" customHeight="true" outlineLevel="0" collapsed="false">
      <c r="B498" s="12" t="str">
        <f aca="false">RIGHT(I498,11)</f>
        <v/>
      </c>
      <c r="C498" s="12" t="e">
        <f aca="false">VLOOKUP(B498,#REF!,2,0)</f>
        <v>#REF!</v>
      </c>
      <c r="D498" s="12" t="e">
        <f aca="false">VLOOKUP(B498,#REF!,6,0)</f>
        <v>#REF!</v>
      </c>
      <c r="E498" s="12"/>
      <c r="F498" s="12"/>
      <c r="G498" s="12"/>
      <c r="H498" s="13"/>
    </row>
    <row r="499" customFormat="false" ht="22.5" hidden="false" customHeight="true" outlineLevel="0" collapsed="false">
      <c r="B499" s="12" t="str">
        <f aca="false">RIGHT(I499,11)</f>
        <v/>
      </c>
      <c r="C499" s="12" t="e">
        <f aca="false">VLOOKUP(B499,#REF!,2,0)</f>
        <v>#REF!</v>
      </c>
      <c r="D499" s="12" t="e">
        <f aca="false">VLOOKUP(B499,#REF!,6,0)</f>
        <v>#REF!</v>
      </c>
      <c r="E499" s="12"/>
      <c r="F499" s="12"/>
      <c r="G499" s="12"/>
      <c r="H499" s="13"/>
    </row>
    <row r="500" customFormat="false" ht="22.5" hidden="false" customHeight="true" outlineLevel="0" collapsed="false">
      <c r="B500" s="12" t="str">
        <f aca="false">RIGHT(I500,11)</f>
        <v/>
      </c>
      <c r="C500" s="12" t="e">
        <f aca="false">VLOOKUP(B500,#REF!,2,0)</f>
        <v>#REF!</v>
      </c>
      <c r="D500" s="12" t="e">
        <f aca="false">VLOOKUP(B500,#REF!,6,0)</f>
        <v>#REF!</v>
      </c>
      <c r="E500" s="12"/>
      <c r="F500" s="12"/>
      <c r="G500" s="12"/>
      <c r="H500" s="13"/>
    </row>
    <row r="501" customFormat="false" ht="22.5" hidden="false" customHeight="true" outlineLevel="0" collapsed="false">
      <c r="B501" s="12" t="str">
        <f aca="false">RIGHT(I501,11)</f>
        <v/>
      </c>
      <c r="C501" s="12" t="e">
        <f aca="false">VLOOKUP(B501,#REF!,2,0)</f>
        <v>#REF!</v>
      </c>
      <c r="D501" s="12" t="e">
        <f aca="false">VLOOKUP(B501,#REF!,6,0)</f>
        <v>#REF!</v>
      </c>
      <c r="E501" s="12"/>
      <c r="F501" s="12"/>
      <c r="G501" s="12"/>
      <c r="H501" s="13"/>
    </row>
    <row r="502" customFormat="false" ht="22.5" hidden="false" customHeight="true" outlineLevel="0" collapsed="false">
      <c r="B502" s="12" t="str">
        <f aca="false">RIGHT(I502,11)</f>
        <v/>
      </c>
      <c r="C502" s="12" t="e">
        <f aca="false">VLOOKUP(B502,#REF!,2,0)</f>
        <v>#REF!</v>
      </c>
      <c r="D502" s="12" t="e">
        <f aca="false">VLOOKUP(B502,#REF!,6,0)</f>
        <v>#REF!</v>
      </c>
      <c r="E502" s="12"/>
      <c r="F502" s="12"/>
      <c r="G502" s="12"/>
      <c r="H502" s="13"/>
    </row>
    <row r="503" customFormat="false" ht="22.5" hidden="false" customHeight="true" outlineLevel="0" collapsed="false">
      <c r="B503" s="12" t="str">
        <f aca="false">RIGHT(I503,11)</f>
        <v/>
      </c>
      <c r="C503" s="12" t="e">
        <f aca="false">VLOOKUP(B503,#REF!,2,0)</f>
        <v>#REF!</v>
      </c>
      <c r="D503" s="12" t="e">
        <f aca="false">VLOOKUP(B503,#REF!,6,0)</f>
        <v>#REF!</v>
      </c>
      <c r="E503" s="12"/>
      <c r="F503" s="12"/>
      <c r="G503" s="12"/>
      <c r="H503" s="13"/>
    </row>
    <row r="504" customFormat="false" ht="22.5" hidden="false" customHeight="true" outlineLevel="0" collapsed="false">
      <c r="B504" s="12" t="str">
        <f aca="false">RIGHT(I504,11)</f>
        <v/>
      </c>
      <c r="C504" s="12" t="e">
        <f aca="false">VLOOKUP(B504,#REF!,2,0)</f>
        <v>#REF!</v>
      </c>
      <c r="D504" s="12" t="e">
        <f aca="false">VLOOKUP(B504,#REF!,6,0)</f>
        <v>#REF!</v>
      </c>
      <c r="E504" s="12"/>
      <c r="F504" s="12"/>
      <c r="G504" s="12"/>
      <c r="H504" s="13"/>
    </row>
    <row r="505" customFormat="false" ht="22.5" hidden="false" customHeight="true" outlineLevel="0" collapsed="false">
      <c r="B505" s="12" t="str">
        <f aca="false">RIGHT(I505,11)</f>
        <v/>
      </c>
      <c r="C505" s="12" t="e">
        <f aca="false">VLOOKUP(B505,#REF!,2,0)</f>
        <v>#REF!</v>
      </c>
      <c r="D505" s="12" t="e">
        <f aca="false">VLOOKUP(B505,#REF!,6,0)</f>
        <v>#REF!</v>
      </c>
      <c r="E505" s="12"/>
      <c r="F505" s="12"/>
      <c r="G505" s="12"/>
      <c r="H505" s="13"/>
    </row>
    <row r="506" customFormat="false" ht="22.5" hidden="false" customHeight="true" outlineLevel="0" collapsed="false">
      <c r="B506" s="12" t="str">
        <f aca="false">RIGHT(I506,11)</f>
        <v/>
      </c>
      <c r="C506" s="12" t="e">
        <f aca="false">VLOOKUP(B506,#REF!,2,0)</f>
        <v>#REF!</v>
      </c>
      <c r="D506" s="12" t="e">
        <f aca="false">VLOOKUP(B506,#REF!,6,0)</f>
        <v>#REF!</v>
      </c>
      <c r="E506" s="12"/>
      <c r="F506" s="12"/>
      <c r="G506" s="12"/>
      <c r="H506" s="13"/>
    </row>
    <row r="507" customFormat="false" ht="22.5" hidden="false" customHeight="true" outlineLevel="0" collapsed="false">
      <c r="B507" s="12" t="str">
        <f aca="false">RIGHT(I507,11)</f>
        <v/>
      </c>
      <c r="C507" s="12" t="e">
        <f aca="false">VLOOKUP(B507,#REF!,2,0)</f>
        <v>#REF!</v>
      </c>
      <c r="D507" s="12" t="e">
        <f aca="false">VLOOKUP(B507,#REF!,6,0)</f>
        <v>#REF!</v>
      </c>
      <c r="E507" s="12"/>
      <c r="F507" s="12"/>
      <c r="G507" s="12"/>
      <c r="H507" s="13"/>
    </row>
    <row r="508" customFormat="false" ht="22.5" hidden="false" customHeight="true" outlineLevel="0" collapsed="false">
      <c r="B508" s="12" t="str">
        <f aca="false">RIGHT(I508,11)</f>
        <v/>
      </c>
      <c r="C508" s="12" t="e">
        <f aca="false">VLOOKUP(B508,#REF!,2,0)</f>
        <v>#REF!</v>
      </c>
      <c r="D508" s="12" t="e">
        <f aca="false">VLOOKUP(B508,#REF!,6,0)</f>
        <v>#REF!</v>
      </c>
      <c r="E508" s="12"/>
      <c r="F508" s="12"/>
      <c r="G508" s="12"/>
      <c r="H508" s="13"/>
    </row>
    <row r="509" customFormat="false" ht="22.5" hidden="false" customHeight="true" outlineLevel="0" collapsed="false">
      <c r="B509" s="12" t="str">
        <f aca="false">RIGHT(I509,11)</f>
        <v/>
      </c>
      <c r="C509" s="12" t="e">
        <f aca="false">VLOOKUP(B509,#REF!,2,0)</f>
        <v>#REF!</v>
      </c>
      <c r="D509" s="12" t="e">
        <f aca="false">VLOOKUP(B509,#REF!,6,0)</f>
        <v>#REF!</v>
      </c>
      <c r="E509" s="12"/>
      <c r="F509" s="12"/>
      <c r="G509" s="12"/>
      <c r="H509" s="13"/>
    </row>
    <row r="510" customFormat="false" ht="22.5" hidden="false" customHeight="true" outlineLevel="0" collapsed="false">
      <c r="B510" s="12" t="str">
        <f aca="false">RIGHT(I510,11)</f>
        <v/>
      </c>
      <c r="C510" s="12" t="e">
        <f aca="false">VLOOKUP(B510,#REF!,2,0)</f>
        <v>#REF!</v>
      </c>
      <c r="D510" s="12" t="e">
        <f aca="false">VLOOKUP(B510,#REF!,6,0)</f>
        <v>#REF!</v>
      </c>
      <c r="E510" s="12"/>
      <c r="F510" s="12"/>
      <c r="G510" s="12"/>
      <c r="H510" s="13"/>
    </row>
    <row r="511" customFormat="false" ht="22.5" hidden="false" customHeight="true" outlineLevel="0" collapsed="false">
      <c r="B511" s="12" t="str">
        <f aca="false">RIGHT(I511,11)</f>
        <v/>
      </c>
      <c r="C511" s="12" t="e">
        <f aca="false">VLOOKUP(B511,#REF!,2,0)</f>
        <v>#REF!</v>
      </c>
      <c r="D511" s="12" t="e">
        <f aca="false">VLOOKUP(B511,#REF!,6,0)</f>
        <v>#REF!</v>
      </c>
      <c r="E511" s="12"/>
      <c r="F511" s="12"/>
      <c r="G511" s="12"/>
      <c r="H511" s="13"/>
    </row>
    <row r="512" customFormat="false" ht="22.5" hidden="false" customHeight="true" outlineLevel="0" collapsed="false">
      <c r="B512" s="12" t="str">
        <f aca="false">RIGHT(I512,11)</f>
        <v/>
      </c>
      <c r="C512" s="12" t="e">
        <f aca="false">VLOOKUP(B512,#REF!,2,0)</f>
        <v>#REF!</v>
      </c>
      <c r="D512" s="12" t="e">
        <f aca="false">VLOOKUP(B512,#REF!,6,0)</f>
        <v>#REF!</v>
      </c>
      <c r="E512" s="12"/>
      <c r="F512" s="12"/>
      <c r="G512" s="12"/>
      <c r="H512" s="13"/>
    </row>
    <row r="513" customFormat="false" ht="22.5" hidden="false" customHeight="true" outlineLevel="0" collapsed="false">
      <c r="B513" s="12" t="str">
        <f aca="false">RIGHT(I513,11)</f>
        <v/>
      </c>
      <c r="C513" s="12" t="e">
        <f aca="false">VLOOKUP(B513,#REF!,2,0)</f>
        <v>#REF!</v>
      </c>
      <c r="D513" s="12" t="e">
        <f aca="false">VLOOKUP(B513,#REF!,6,0)</f>
        <v>#REF!</v>
      </c>
      <c r="E513" s="12"/>
      <c r="F513" s="12"/>
      <c r="G513" s="12"/>
      <c r="H513" s="13"/>
    </row>
    <row r="514" customFormat="false" ht="22.5" hidden="false" customHeight="true" outlineLevel="0" collapsed="false">
      <c r="B514" s="12" t="str">
        <f aca="false">RIGHT(I514,11)</f>
        <v/>
      </c>
      <c r="C514" s="12" t="e">
        <f aca="false">VLOOKUP(B514,#REF!,2,0)</f>
        <v>#REF!</v>
      </c>
      <c r="D514" s="12" t="e">
        <f aca="false">VLOOKUP(B514,#REF!,6,0)</f>
        <v>#REF!</v>
      </c>
      <c r="E514" s="12"/>
      <c r="F514" s="12"/>
      <c r="G514" s="12"/>
      <c r="H514" s="13"/>
    </row>
    <row r="515" customFormat="false" ht="22.5" hidden="false" customHeight="true" outlineLevel="0" collapsed="false">
      <c r="B515" s="12" t="str">
        <f aca="false">RIGHT(I515,11)</f>
        <v/>
      </c>
      <c r="C515" s="12" t="e">
        <f aca="false">VLOOKUP(B515,#REF!,2,0)</f>
        <v>#REF!</v>
      </c>
      <c r="D515" s="12" t="e">
        <f aca="false">VLOOKUP(B515,#REF!,6,0)</f>
        <v>#REF!</v>
      </c>
      <c r="E515" s="12"/>
      <c r="F515" s="12"/>
      <c r="G515" s="12"/>
      <c r="H515" s="13"/>
    </row>
    <row r="516" customFormat="false" ht="22.5" hidden="false" customHeight="true" outlineLevel="0" collapsed="false">
      <c r="B516" s="12" t="str">
        <f aca="false">RIGHT(I516,11)</f>
        <v/>
      </c>
      <c r="C516" s="12" t="e">
        <f aca="false">VLOOKUP(B516,#REF!,2,0)</f>
        <v>#REF!</v>
      </c>
      <c r="D516" s="12" t="e">
        <f aca="false">VLOOKUP(B516,#REF!,6,0)</f>
        <v>#REF!</v>
      </c>
      <c r="E516" s="12"/>
      <c r="F516" s="12"/>
      <c r="G516" s="12"/>
      <c r="H516" s="13"/>
    </row>
    <row r="517" customFormat="false" ht="22.5" hidden="false" customHeight="true" outlineLevel="0" collapsed="false">
      <c r="B517" s="12" t="str">
        <f aca="false">RIGHT(I517,11)</f>
        <v/>
      </c>
      <c r="C517" s="12" t="e">
        <f aca="false">VLOOKUP(B517,#REF!,2,0)</f>
        <v>#REF!</v>
      </c>
      <c r="D517" s="12" t="e">
        <f aca="false">VLOOKUP(B517,#REF!,6,0)</f>
        <v>#REF!</v>
      </c>
      <c r="E517" s="12"/>
      <c r="F517" s="12"/>
      <c r="G517" s="12"/>
      <c r="H517" s="13"/>
    </row>
    <row r="518" customFormat="false" ht="22.5" hidden="false" customHeight="true" outlineLevel="0" collapsed="false">
      <c r="B518" s="12" t="str">
        <f aca="false">RIGHT(I518,11)</f>
        <v/>
      </c>
      <c r="C518" s="12" t="e">
        <f aca="false">VLOOKUP(B518,#REF!,2,0)</f>
        <v>#REF!</v>
      </c>
      <c r="D518" s="12" t="e">
        <f aca="false">VLOOKUP(B518,#REF!,6,0)</f>
        <v>#REF!</v>
      </c>
      <c r="E518" s="12"/>
      <c r="F518" s="12"/>
      <c r="G518" s="12"/>
      <c r="H518" s="13"/>
    </row>
    <row r="519" customFormat="false" ht="22.5" hidden="false" customHeight="true" outlineLevel="0" collapsed="false">
      <c r="B519" s="12" t="str">
        <f aca="false">RIGHT(I519,11)</f>
        <v/>
      </c>
      <c r="C519" s="12" t="e">
        <f aca="false">VLOOKUP(B519,#REF!,2,0)</f>
        <v>#REF!</v>
      </c>
      <c r="D519" s="12" t="e">
        <f aca="false">VLOOKUP(B519,#REF!,6,0)</f>
        <v>#REF!</v>
      </c>
      <c r="E519" s="12"/>
      <c r="F519" s="12"/>
      <c r="G519" s="12"/>
      <c r="H519" s="13"/>
    </row>
    <row r="520" customFormat="false" ht="22.5" hidden="false" customHeight="true" outlineLevel="0" collapsed="false">
      <c r="B520" s="12" t="str">
        <f aca="false">RIGHT(I520,11)</f>
        <v/>
      </c>
      <c r="C520" s="12" t="e">
        <f aca="false">VLOOKUP(B520,#REF!,2,0)</f>
        <v>#REF!</v>
      </c>
      <c r="D520" s="12" t="e">
        <f aca="false">VLOOKUP(B520,#REF!,6,0)</f>
        <v>#REF!</v>
      </c>
      <c r="E520" s="12"/>
      <c r="F520" s="12"/>
      <c r="G520" s="12"/>
      <c r="H520" s="13"/>
    </row>
    <row r="521" customFormat="false" ht="22.5" hidden="false" customHeight="true" outlineLevel="0" collapsed="false">
      <c r="B521" s="12" t="str">
        <f aca="false">RIGHT(I521,11)</f>
        <v/>
      </c>
      <c r="C521" s="12" t="e">
        <f aca="false">VLOOKUP(B521,#REF!,2,0)</f>
        <v>#REF!</v>
      </c>
      <c r="D521" s="12" t="e">
        <f aca="false">VLOOKUP(B521,#REF!,6,0)</f>
        <v>#REF!</v>
      </c>
      <c r="E521" s="12"/>
      <c r="F521" s="12"/>
      <c r="G521" s="12"/>
      <c r="H521" s="13"/>
    </row>
    <row r="522" customFormat="false" ht="22.5" hidden="false" customHeight="true" outlineLevel="0" collapsed="false">
      <c r="B522" s="12" t="str">
        <f aca="false">RIGHT(I522,11)</f>
        <v/>
      </c>
      <c r="C522" s="12" t="e">
        <f aca="false">VLOOKUP(B522,#REF!,2,0)</f>
        <v>#REF!</v>
      </c>
      <c r="D522" s="12" t="e">
        <f aca="false">VLOOKUP(B522,#REF!,6,0)</f>
        <v>#REF!</v>
      </c>
      <c r="E522" s="12"/>
      <c r="F522" s="12"/>
      <c r="G522" s="12"/>
      <c r="H522" s="13"/>
    </row>
    <row r="523" customFormat="false" ht="22.5" hidden="false" customHeight="true" outlineLevel="0" collapsed="false">
      <c r="B523" s="12" t="str">
        <f aca="false">RIGHT(I523,11)</f>
        <v/>
      </c>
      <c r="C523" s="12" t="e">
        <f aca="false">VLOOKUP(B523,#REF!,2,0)</f>
        <v>#REF!</v>
      </c>
      <c r="D523" s="12" t="e">
        <f aca="false">VLOOKUP(B523,#REF!,6,0)</f>
        <v>#REF!</v>
      </c>
      <c r="E523" s="12"/>
      <c r="F523" s="12"/>
      <c r="G523" s="12"/>
      <c r="H523" s="13"/>
    </row>
    <row r="524" customFormat="false" ht="22.5" hidden="false" customHeight="true" outlineLevel="0" collapsed="false">
      <c r="B524" s="12" t="str">
        <f aca="false">RIGHT(I524,11)</f>
        <v/>
      </c>
      <c r="C524" s="12" t="e">
        <f aca="false">VLOOKUP(B524,#REF!,2,0)</f>
        <v>#REF!</v>
      </c>
      <c r="D524" s="12" t="e">
        <f aca="false">VLOOKUP(B524,#REF!,6,0)</f>
        <v>#REF!</v>
      </c>
      <c r="E524" s="12"/>
      <c r="F524" s="12"/>
      <c r="G524" s="12"/>
      <c r="H524" s="13"/>
    </row>
    <row r="525" customFormat="false" ht="22.5" hidden="false" customHeight="true" outlineLevel="0" collapsed="false">
      <c r="B525" s="12" t="str">
        <f aca="false">RIGHT(I525,11)</f>
        <v/>
      </c>
      <c r="C525" s="12" t="e">
        <f aca="false">VLOOKUP(B525,#REF!,2,0)</f>
        <v>#REF!</v>
      </c>
      <c r="D525" s="12" t="e">
        <f aca="false">VLOOKUP(B525,#REF!,6,0)</f>
        <v>#REF!</v>
      </c>
      <c r="E525" s="12"/>
      <c r="F525" s="12"/>
      <c r="G525" s="12"/>
      <c r="H525" s="13"/>
    </row>
    <row r="526" customFormat="false" ht="22.5" hidden="false" customHeight="true" outlineLevel="0" collapsed="false">
      <c r="B526" s="12" t="str">
        <f aca="false">RIGHT(I526,11)</f>
        <v/>
      </c>
      <c r="C526" s="12" t="e">
        <f aca="false">VLOOKUP(B526,#REF!,2,0)</f>
        <v>#REF!</v>
      </c>
      <c r="D526" s="12" t="e">
        <f aca="false">VLOOKUP(B526,#REF!,6,0)</f>
        <v>#REF!</v>
      </c>
      <c r="E526" s="12"/>
      <c r="F526" s="12"/>
      <c r="G526" s="12"/>
      <c r="H526" s="13"/>
    </row>
    <row r="527" customFormat="false" ht="22.5" hidden="false" customHeight="true" outlineLevel="0" collapsed="false">
      <c r="B527" s="12" t="str">
        <f aca="false">RIGHT(I527,11)</f>
        <v/>
      </c>
      <c r="C527" s="12" t="e">
        <f aca="false">VLOOKUP(B527,#REF!,2,0)</f>
        <v>#REF!</v>
      </c>
      <c r="D527" s="12" t="e">
        <f aca="false">VLOOKUP(B527,#REF!,6,0)</f>
        <v>#REF!</v>
      </c>
      <c r="E527" s="12"/>
      <c r="F527" s="12"/>
      <c r="G527" s="12"/>
      <c r="H527" s="13"/>
    </row>
    <row r="528" customFormat="false" ht="22.5" hidden="false" customHeight="true" outlineLevel="0" collapsed="false">
      <c r="B528" s="12" t="str">
        <f aca="false">RIGHT(I528,11)</f>
        <v/>
      </c>
      <c r="C528" s="12" t="e">
        <f aca="false">VLOOKUP(B528,#REF!,2,0)</f>
        <v>#REF!</v>
      </c>
      <c r="D528" s="12" t="e">
        <f aca="false">VLOOKUP(B528,#REF!,6,0)</f>
        <v>#REF!</v>
      </c>
      <c r="E528" s="12"/>
      <c r="F528" s="12"/>
      <c r="G528" s="12"/>
      <c r="H528" s="13"/>
    </row>
    <row r="529" customFormat="false" ht="22.5" hidden="false" customHeight="true" outlineLevel="0" collapsed="false">
      <c r="B529" s="12" t="str">
        <f aca="false">RIGHT(I529,11)</f>
        <v/>
      </c>
      <c r="C529" s="12" t="e">
        <f aca="false">VLOOKUP(B529,#REF!,2,0)</f>
        <v>#REF!</v>
      </c>
      <c r="D529" s="12" t="e">
        <f aca="false">VLOOKUP(B529,#REF!,6,0)</f>
        <v>#REF!</v>
      </c>
      <c r="E529" s="12"/>
      <c r="F529" s="12"/>
      <c r="G529" s="12"/>
      <c r="H529" s="13"/>
    </row>
    <row r="530" customFormat="false" ht="22.5" hidden="false" customHeight="true" outlineLevel="0" collapsed="false">
      <c r="B530" s="12" t="str">
        <f aca="false">RIGHT(I530,11)</f>
        <v/>
      </c>
      <c r="C530" s="12" t="e">
        <f aca="false">VLOOKUP(B530,#REF!,2,0)</f>
        <v>#REF!</v>
      </c>
      <c r="D530" s="12" t="e">
        <f aca="false">VLOOKUP(B530,#REF!,6,0)</f>
        <v>#REF!</v>
      </c>
      <c r="E530" s="12"/>
      <c r="F530" s="12"/>
      <c r="G530" s="12"/>
      <c r="H530" s="13"/>
    </row>
    <row r="531" customFormat="false" ht="22.5" hidden="false" customHeight="true" outlineLevel="0" collapsed="false">
      <c r="B531" s="12" t="str">
        <f aca="false">RIGHT(I531,11)</f>
        <v/>
      </c>
      <c r="C531" s="12" t="e">
        <f aca="false">VLOOKUP(B531,#REF!,2,0)</f>
        <v>#REF!</v>
      </c>
      <c r="D531" s="12" t="e">
        <f aca="false">VLOOKUP(B531,#REF!,6,0)</f>
        <v>#REF!</v>
      </c>
      <c r="E531" s="12"/>
      <c r="F531" s="12"/>
      <c r="G531" s="12"/>
      <c r="H531" s="13"/>
    </row>
    <row r="532" customFormat="false" ht="22.5" hidden="false" customHeight="true" outlineLevel="0" collapsed="false">
      <c r="B532" s="12" t="str">
        <f aca="false">RIGHT(I532,11)</f>
        <v/>
      </c>
      <c r="C532" s="12" t="e">
        <f aca="false">VLOOKUP(B532,#REF!,2,0)</f>
        <v>#REF!</v>
      </c>
      <c r="D532" s="12" t="e">
        <f aca="false">VLOOKUP(B532,#REF!,6,0)</f>
        <v>#REF!</v>
      </c>
      <c r="E532" s="12"/>
      <c r="F532" s="12"/>
      <c r="G532" s="12"/>
      <c r="H532" s="13"/>
    </row>
    <row r="533" customFormat="false" ht="22.5" hidden="false" customHeight="true" outlineLevel="0" collapsed="false">
      <c r="B533" s="12" t="str">
        <f aca="false">RIGHT(I533,11)</f>
        <v/>
      </c>
      <c r="C533" s="12" t="e">
        <f aca="false">VLOOKUP(B533,#REF!,2,0)</f>
        <v>#REF!</v>
      </c>
      <c r="D533" s="12" t="e">
        <f aca="false">VLOOKUP(B533,#REF!,6,0)</f>
        <v>#REF!</v>
      </c>
      <c r="E533" s="12"/>
      <c r="F533" s="12"/>
      <c r="G533" s="12"/>
      <c r="H533" s="13"/>
    </row>
    <row r="534" customFormat="false" ht="22.5" hidden="false" customHeight="true" outlineLevel="0" collapsed="false">
      <c r="B534" s="12" t="str">
        <f aca="false">RIGHT(I534,11)</f>
        <v/>
      </c>
      <c r="C534" s="12" t="e">
        <f aca="false">VLOOKUP(B534,#REF!,2,0)</f>
        <v>#REF!</v>
      </c>
      <c r="D534" s="12" t="e">
        <f aca="false">VLOOKUP(B534,#REF!,6,0)</f>
        <v>#REF!</v>
      </c>
      <c r="E534" s="12"/>
      <c r="F534" s="12"/>
      <c r="G534" s="12"/>
      <c r="H534" s="13"/>
    </row>
    <row r="535" customFormat="false" ht="22.5" hidden="false" customHeight="true" outlineLevel="0" collapsed="false">
      <c r="B535" s="12" t="str">
        <f aca="false">RIGHT(I535,11)</f>
        <v/>
      </c>
      <c r="C535" s="12" t="e">
        <f aca="false">VLOOKUP(B535,#REF!,2,0)</f>
        <v>#REF!</v>
      </c>
      <c r="D535" s="12" t="e">
        <f aca="false">VLOOKUP(B535,#REF!,6,0)</f>
        <v>#REF!</v>
      </c>
      <c r="E535" s="12"/>
      <c r="F535" s="12"/>
      <c r="G535" s="12"/>
      <c r="H535" s="13"/>
    </row>
    <row r="536" customFormat="false" ht="22.5" hidden="false" customHeight="true" outlineLevel="0" collapsed="false">
      <c r="B536" s="12" t="str">
        <f aca="false">RIGHT(I536,11)</f>
        <v/>
      </c>
      <c r="C536" s="12" t="e">
        <f aca="false">VLOOKUP(B536,#REF!,2,0)</f>
        <v>#REF!</v>
      </c>
      <c r="D536" s="12" t="e">
        <f aca="false">VLOOKUP(B536,#REF!,6,0)</f>
        <v>#REF!</v>
      </c>
      <c r="E536" s="12"/>
      <c r="F536" s="12"/>
      <c r="G536" s="12"/>
      <c r="H536" s="13"/>
    </row>
    <row r="537" customFormat="false" ht="22.5" hidden="false" customHeight="true" outlineLevel="0" collapsed="false">
      <c r="B537" s="12" t="str">
        <f aca="false">RIGHT(I537,11)</f>
        <v/>
      </c>
      <c r="C537" s="12" t="e">
        <f aca="false">VLOOKUP(B537,#REF!,2,0)</f>
        <v>#REF!</v>
      </c>
      <c r="D537" s="12" t="e">
        <f aca="false">VLOOKUP(B537,#REF!,6,0)</f>
        <v>#REF!</v>
      </c>
      <c r="E537" s="12"/>
      <c r="F537" s="12"/>
      <c r="G537" s="12"/>
      <c r="H537" s="13"/>
    </row>
    <row r="538" customFormat="false" ht="22.5" hidden="false" customHeight="true" outlineLevel="0" collapsed="false">
      <c r="B538" s="12" t="str">
        <f aca="false">RIGHT(I538,11)</f>
        <v/>
      </c>
      <c r="C538" s="12" t="e">
        <f aca="false">VLOOKUP(B538,#REF!,2,0)</f>
        <v>#REF!</v>
      </c>
      <c r="D538" s="12" t="e">
        <f aca="false">VLOOKUP(B538,#REF!,6,0)</f>
        <v>#REF!</v>
      </c>
      <c r="E538" s="12"/>
      <c r="F538" s="12"/>
      <c r="G538" s="12"/>
      <c r="H538" s="13"/>
    </row>
    <row r="539" customFormat="false" ht="22.5" hidden="false" customHeight="true" outlineLevel="0" collapsed="false">
      <c r="B539" s="12" t="str">
        <f aca="false">RIGHT(I539,11)</f>
        <v/>
      </c>
      <c r="C539" s="12" t="e">
        <f aca="false">VLOOKUP(B539,#REF!,2,0)</f>
        <v>#REF!</v>
      </c>
      <c r="D539" s="12" t="e">
        <f aca="false">VLOOKUP(B539,#REF!,6,0)</f>
        <v>#REF!</v>
      </c>
      <c r="E539" s="12"/>
      <c r="F539" s="12"/>
      <c r="G539" s="12"/>
      <c r="H539" s="13"/>
    </row>
    <row r="540" customFormat="false" ht="22.5" hidden="false" customHeight="true" outlineLevel="0" collapsed="false">
      <c r="B540" s="12" t="str">
        <f aca="false">RIGHT(I540,11)</f>
        <v/>
      </c>
      <c r="C540" s="12" t="e">
        <f aca="false">VLOOKUP(B540,#REF!,2,0)</f>
        <v>#REF!</v>
      </c>
      <c r="D540" s="12" t="e">
        <f aca="false">VLOOKUP(B540,#REF!,6,0)</f>
        <v>#REF!</v>
      </c>
      <c r="E540" s="12"/>
      <c r="F540" s="12"/>
      <c r="G540" s="12"/>
      <c r="H540" s="13"/>
    </row>
    <row r="541" customFormat="false" ht="22.5" hidden="false" customHeight="true" outlineLevel="0" collapsed="false">
      <c r="B541" s="12" t="str">
        <f aca="false">RIGHT(I541,11)</f>
        <v/>
      </c>
      <c r="C541" s="12" t="e">
        <f aca="false">VLOOKUP(B541,#REF!,2,0)</f>
        <v>#REF!</v>
      </c>
      <c r="D541" s="12" t="e">
        <f aca="false">VLOOKUP(B541,#REF!,6,0)</f>
        <v>#REF!</v>
      </c>
      <c r="E541" s="12"/>
      <c r="F541" s="12"/>
      <c r="G541" s="12"/>
      <c r="H541" s="13"/>
    </row>
    <row r="542" customFormat="false" ht="22.5" hidden="false" customHeight="true" outlineLevel="0" collapsed="false">
      <c r="B542" s="12" t="str">
        <f aca="false">RIGHT(I542,11)</f>
        <v/>
      </c>
      <c r="C542" s="12" t="e">
        <f aca="false">VLOOKUP(B542,#REF!,2,0)</f>
        <v>#REF!</v>
      </c>
      <c r="D542" s="12" t="e">
        <f aca="false">VLOOKUP(B542,#REF!,6,0)</f>
        <v>#REF!</v>
      </c>
      <c r="E542" s="12"/>
      <c r="F542" s="12"/>
      <c r="G542" s="12"/>
      <c r="H542" s="13"/>
    </row>
    <row r="543" customFormat="false" ht="22.5" hidden="false" customHeight="true" outlineLevel="0" collapsed="false">
      <c r="B543" s="12" t="str">
        <f aca="false">RIGHT(I543,11)</f>
        <v/>
      </c>
      <c r="C543" s="12" t="e">
        <f aca="false">VLOOKUP(B543,#REF!,2,0)</f>
        <v>#REF!</v>
      </c>
      <c r="D543" s="12" t="e">
        <f aca="false">VLOOKUP(B543,#REF!,6,0)</f>
        <v>#REF!</v>
      </c>
      <c r="E543" s="12"/>
      <c r="F543" s="12"/>
      <c r="G543" s="12"/>
      <c r="H543" s="13"/>
    </row>
    <row r="544" customFormat="false" ht="22.5" hidden="false" customHeight="true" outlineLevel="0" collapsed="false">
      <c r="B544" s="12" t="str">
        <f aca="false">RIGHT(I544,11)</f>
        <v/>
      </c>
      <c r="C544" s="12" t="e">
        <f aca="false">VLOOKUP(B544,#REF!,2,0)</f>
        <v>#REF!</v>
      </c>
      <c r="D544" s="12" t="e">
        <f aca="false">VLOOKUP(B544,#REF!,6,0)</f>
        <v>#REF!</v>
      </c>
      <c r="E544" s="12"/>
      <c r="F544" s="12"/>
      <c r="G544" s="12"/>
      <c r="H544" s="13"/>
    </row>
    <row r="545" customFormat="false" ht="22.5" hidden="false" customHeight="true" outlineLevel="0" collapsed="false">
      <c r="B545" s="12" t="str">
        <f aca="false">RIGHT(I545,11)</f>
        <v/>
      </c>
      <c r="C545" s="12" t="e">
        <f aca="false">VLOOKUP(B545,#REF!,2,0)</f>
        <v>#REF!</v>
      </c>
      <c r="D545" s="12" t="e">
        <f aca="false">VLOOKUP(B545,#REF!,6,0)</f>
        <v>#REF!</v>
      </c>
      <c r="E545" s="12"/>
      <c r="F545" s="12"/>
      <c r="G545" s="12"/>
      <c r="H545" s="13"/>
    </row>
    <row r="546" customFormat="false" ht="22.5" hidden="false" customHeight="true" outlineLevel="0" collapsed="false">
      <c r="B546" s="12" t="str">
        <f aca="false">RIGHT(I546,11)</f>
        <v/>
      </c>
      <c r="C546" s="12" t="e">
        <f aca="false">VLOOKUP(B546,#REF!,2,0)</f>
        <v>#REF!</v>
      </c>
      <c r="D546" s="12" t="e">
        <f aca="false">VLOOKUP(B546,#REF!,6,0)</f>
        <v>#REF!</v>
      </c>
      <c r="E546" s="12"/>
      <c r="F546" s="12"/>
      <c r="G546" s="12"/>
      <c r="H546" s="13"/>
    </row>
    <row r="547" customFormat="false" ht="22.5" hidden="false" customHeight="true" outlineLevel="0" collapsed="false">
      <c r="B547" s="12" t="str">
        <f aca="false">RIGHT(I547,11)</f>
        <v/>
      </c>
      <c r="C547" s="12" t="e">
        <f aca="false">VLOOKUP(B547,#REF!,2,0)</f>
        <v>#REF!</v>
      </c>
      <c r="D547" s="12" t="e">
        <f aca="false">VLOOKUP(B547,#REF!,6,0)</f>
        <v>#REF!</v>
      </c>
      <c r="E547" s="12"/>
      <c r="F547" s="12"/>
      <c r="G547" s="12"/>
      <c r="H547" s="13"/>
    </row>
    <row r="548" customFormat="false" ht="22.5" hidden="false" customHeight="true" outlineLevel="0" collapsed="false">
      <c r="B548" s="12" t="str">
        <f aca="false">RIGHT(I548,11)</f>
        <v/>
      </c>
      <c r="C548" s="12" t="e">
        <f aca="false">VLOOKUP(B548,#REF!,2,0)</f>
        <v>#REF!</v>
      </c>
      <c r="D548" s="12" t="e">
        <f aca="false">VLOOKUP(B548,#REF!,6,0)</f>
        <v>#REF!</v>
      </c>
      <c r="E548" s="12"/>
      <c r="F548" s="12"/>
      <c r="G548" s="12"/>
      <c r="H548" s="13"/>
    </row>
    <row r="549" customFormat="false" ht="22.5" hidden="false" customHeight="true" outlineLevel="0" collapsed="false">
      <c r="B549" s="12" t="str">
        <f aca="false">RIGHT(I549,11)</f>
        <v/>
      </c>
      <c r="C549" s="12" t="e">
        <f aca="false">VLOOKUP(B549,#REF!,2,0)</f>
        <v>#REF!</v>
      </c>
      <c r="D549" s="12" t="e">
        <f aca="false">VLOOKUP(B549,#REF!,6,0)</f>
        <v>#REF!</v>
      </c>
      <c r="E549" s="12"/>
      <c r="F549" s="12"/>
      <c r="G549" s="12"/>
      <c r="H549" s="13"/>
    </row>
    <row r="550" customFormat="false" ht="22.5" hidden="false" customHeight="true" outlineLevel="0" collapsed="false">
      <c r="B550" s="12" t="str">
        <f aca="false">RIGHT(I550,11)</f>
        <v/>
      </c>
      <c r="C550" s="12" t="e">
        <f aca="false">VLOOKUP(B550,#REF!,2,0)</f>
        <v>#REF!</v>
      </c>
      <c r="D550" s="12" t="e">
        <f aca="false">VLOOKUP(B550,#REF!,6,0)</f>
        <v>#REF!</v>
      </c>
      <c r="E550" s="12"/>
      <c r="F550" s="12"/>
      <c r="G550" s="12"/>
      <c r="H550" s="13"/>
    </row>
    <row r="551" customFormat="false" ht="22.5" hidden="false" customHeight="true" outlineLevel="0" collapsed="false">
      <c r="B551" s="12" t="str">
        <f aca="false">RIGHT(I551,11)</f>
        <v/>
      </c>
      <c r="C551" s="12" t="e">
        <f aca="false">VLOOKUP(B551,#REF!,2,0)</f>
        <v>#REF!</v>
      </c>
      <c r="D551" s="12" t="e">
        <f aca="false">VLOOKUP(B551,#REF!,6,0)</f>
        <v>#REF!</v>
      </c>
      <c r="E551" s="12"/>
      <c r="F551" s="12"/>
      <c r="G551" s="12"/>
      <c r="H551" s="13"/>
    </row>
    <row r="552" customFormat="false" ht="22.5" hidden="false" customHeight="true" outlineLevel="0" collapsed="false">
      <c r="B552" s="12" t="str">
        <f aca="false">RIGHT(I552,11)</f>
        <v/>
      </c>
      <c r="C552" s="12" t="e">
        <f aca="false">VLOOKUP(B552,#REF!,2,0)</f>
        <v>#REF!</v>
      </c>
      <c r="D552" s="12" t="e">
        <f aca="false">VLOOKUP(B552,#REF!,6,0)</f>
        <v>#REF!</v>
      </c>
      <c r="E552" s="12"/>
      <c r="F552" s="12"/>
      <c r="G552" s="12"/>
      <c r="H552" s="13"/>
    </row>
    <row r="553" customFormat="false" ht="22.5" hidden="false" customHeight="true" outlineLevel="0" collapsed="false">
      <c r="B553" s="12" t="str">
        <f aca="false">RIGHT(I553,11)</f>
        <v/>
      </c>
      <c r="C553" s="12" t="e">
        <f aca="false">VLOOKUP(B553,#REF!,2,0)</f>
        <v>#REF!</v>
      </c>
      <c r="D553" s="12" t="e">
        <f aca="false">VLOOKUP(B553,#REF!,6,0)</f>
        <v>#REF!</v>
      </c>
      <c r="E553" s="12"/>
      <c r="F553" s="12"/>
      <c r="G553" s="12"/>
      <c r="H553" s="13"/>
    </row>
    <row r="554" customFormat="false" ht="22.5" hidden="false" customHeight="true" outlineLevel="0" collapsed="false">
      <c r="B554" s="12" t="str">
        <f aca="false">RIGHT(I554,11)</f>
        <v/>
      </c>
      <c r="C554" s="12" t="e">
        <f aca="false">VLOOKUP(B554,#REF!,2,0)</f>
        <v>#REF!</v>
      </c>
      <c r="D554" s="12" t="e">
        <f aca="false">VLOOKUP(B554,#REF!,6,0)</f>
        <v>#REF!</v>
      </c>
      <c r="E554" s="12"/>
      <c r="F554" s="12"/>
      <c r="G554" s="12"/>
      <c r="H554" s="13"/>
    </row>
    <row r="555" customFormat="false" ht="22.5" hidden="false" customHeight="true" outlineLevel="0" collapsed="false">
      <c r="B555" s="12" t="str">
        <f aca="false">RIGHT(I555,11)</f>
        <v/>
      </c>
      <c r="C555" s="12" t="e">
        <f aca="false">VLOOKUP(B555,#REF!,2,0)</f>
        <v>#REF!</v>
      </c>
      <c r="D555" s="12" t="e">
        <f aca="false">VLOOKUP(B555,#REF!,6,0)</f>
        <v>#REF!</v>
      </c>
      <c r="E555" s="12"/>
      <c r="F555" s="12"/>
      <c r="G555" s="12"/>
      <c r="H555" s="13"/>
    </row>
    <row r="556" customFormat="false" ht="22.5" hidden="false" customHeight="true" outlineLevel="0" collapsed="false">
      <c r="B556" s="12" t="str">
        <f aca="false">RIGHT(I556,11)</f>
        <v/>
      </c>
      <c r="C556" s="12" t="e">
        <f aca="false">VLOOKUP(B556,#REF!,2,0)</f>
        <v>#REF!</v>
      </c>
      <c r="D556" s="12" t="e">
        <f aca="false">VLOOKUP(B556,#REF!,6,0)</f>
        <v>#REF!</v>
      </c>
      <c r="E556" s="12"/>
      <c r="F556" s="12"/>
      <c r="G556" s="12"/>
      <c r="H556" s="13"/>
    </row>
    <row r="557" customFormat="false" ht="22.5" hidden="false" customHeight="true" outlineLevel="0" collapsed="false">
      <c r="B557" s="12" t="str">
        <f aca="false">RIGHT(I557,11)</f>
        <v/>
      </c>
      <c r="C557" s="12" t="e">
        <f aca="false">VLOOKUP(B557,#REF!,2,0)</f>
        <v>#REF!</v>
      </c>
      <c r="D557" s="12" t="e">
        <f aca="false">VLOOKUP(B557,#REF!,6,0)</f>
        <v>#REF!</v>
      </c>
      <c r="E557" s="12"/>
      <c r="F557" s="12"/>
      <c r="G557" s="12"/>
      <c r="H557" s="13"/>
    </row>
    <row r="558" customFormat="false" ht="22.5" hidden="false" customHeight="true" outlineLevel="0" collapsed="false">
      <c r="B558" s="12" t="str">
        <f aca="false">RIGHT(I558,11)</f>
        <v/>
      </c>
      <c r="C558" s="12" t="e">
        <f aca="false">VLOOKUP(B558,#REF!,2,0)</f>
        <v>#REF!</v>
      </c>
      <c r="D558" s="12" t="e">
        <f aca="false">VLOOKUP(B558,#REF!,6,0)</f>
        <v>#REF!</v>
      </c>
      <c r="E558" s="12"/>
      <c r="F558" s="12"/>
      <c r="G558" s="12"/>
      <c r="H558" s="13"/>
    </row>
    <row r="559" customFormat="false" ht="22.5" hidden="false" customHeight="true" outlineLevel="0" collapsed="false">
      <c r="B559" s="12" t="str">
        <f aca="false">RIGHT(I559,11)</f>
        <v/>
      </c>
      <c r="C559" s="12" t="e">
        <f aca="false">VLOOKUP(B559,#REF!,2,0)</f>
        <v>#REF!</v>
      </c>
      <c r="D559" s="12" t="e">
        <f aca="false">VLOOKUP(B559,#REF!,6,0)</f>
        <v>#REF!</v>
      </c>
      <c r="E559" s="12"/>
      <c r="F559" s="12"/>
      <c r="G559" s="12"/>
      <c r="H559" s="13"/>
    </row>
    <row r="560" customFormat="false" ht="22.5" hidden="false" customHeight="true" outlineLevel="0" collapsed="false">
      <c r="B560" s="12" t="str">
        <f aca="false">RIGHT(I560,11)</f>
        <v/>
      </c>
      <c r="C560" s="12" t="e">
        <f aca="false">VLOOKUP(B560,#REF!,2,0)</f>
        <v>#REF!</v>
      </c>
      <c r="D560" s="12" t="e">
        <f aca="false">VLOOKUP(B560,#REF!,6,0)</f>
        <v>#REF!</v>
      </c>
      <c r="E560" s="12"/>
      <c r="F560" s="12"/>
      <c r="G560" s="12"/>
      <c r="H560" s="13"/>
    </row>
    <row r="561" customFormat="false" ht="22.5" hidden="false" customHeight="true" outlineLevel="0" collapsed="false">
      <c r="B561" s="12" t="str">
        <f aca="false">RIGHT(I561,11)</f>
        <v/>
      </c>
      <c r="C561" s="12" t="e">
        <f aca="false">VLOOKUP(B561,#REF!,2,0)</f>
        <v>#REF!</v>
      </c>
      <c r="D561" s="12" t="e">
        <f aca="false">VLOOKUP(B561,#REF!,6,0)</f>
        <v>#REF!</v>
      </c>
      <c r="E561" s="12"/>
      <c r="F561" s="12"/>
      <c r="G561" s="12"/>
      <c r="H561" s="13"/>
    </row>
    <row r="562" customFormat="false" ht="22.5" hidden="false" customHeight="true" outlineLevel="0" collapsed="false">
      <c r="B562" s="12" t="str">
        <f aca="false">RIGHT(I562,11)</f>
        <v/>
      </c>
      <c r="C562" s="12" t="e">
        <f aca="false">VLOOKUP(B562,#REF!,2,0)</f>
        <v>#REF!</v>
      </c>
      <c r="D562" s="12" t="e">
        <f aca="false">VLOOKUP(B562,#REF!,6,0)</f>
        <v>#REF!</v>
      </c>
      <c r="E562" s="12"/>
      <c r="F562" s="12"/>
      <c r="G562" s="12"/>
      <c r="H562" s="13"/>
    </row>
    <row r="563" customFormat="false" ht="22.5" hidden="false" customHeight="true" outlineLevel="0" collapsed="false">
      <c r="B563" s="12" t="str">
        <f aca="false">RIGHT(I563,11)</f>
        <v/>
      </c>
      <c r="C563" s="12" t="e">
        <f aca="false">VLOOKUP(B563,#REF!,2,0)</f>
        <v>#REF!</v>
      </c>
      <c r="D563" s="12" t="e">
        <f aca="false">VLOOKUP(B563,#REF!,6,0)</f>
        <v>#REF!</v>
      </c>
      <c r="E563" s="12"/>
      <c r="F563" s="12"/>
      <c r="G563" s="12"/>
      <c r="H563" s="13"/>
    </row>
    <row r="564" customFormat="false" ht="22.5" hidden="false" customHeight="true" outlineLevel="0" collapsed="false">
      <c r="B564" s="12" t="str">
        <f aca="false">RIGHT(I564,11)</f>
        <v/>
      </c>
      <c r="C564" s="12" t="e">
        <f aca="false">VLOOKUP(B564,#REF!,2,0)</f>
        <v>#REF!</v>
      </c>
      <c r="D564" s="12" t="e">
        <f aca="false">VLOOKUP(B564,#REF!,6,0)</f>
        <v>#REF!</v>
      </c>
      <c r="E564" s="12"/>
      <c r="F564" s="12"/>
      <c r="G564" s="12"/>
      <c r="H564" s="13"/>
    </row>
    <row r="565" customFormat="false" ht="22.5" hidden="false" customHeight="true" outlineLevel="0" collapsed="false">
      <c r="B565" s="12" t="str">
        <f aca="false">RIGHT(I565,11)</f>
        <v/>
      </c>
      <c r="C565" s="12" t="e">
        <f aca="false">VLOOKUP(B565,#REF!,2,0)</f>
        <v>#REF!</v>
      </c>
      <c r="D565" s="12" t="e">
        <f aca="false">VLOOKUP(B565,#REF!,6,0)</f>
        <v>#REF!</v>
      </c>
      <c r="E565" s="12"/>
      <c r="F565" s="12"/>
      <c r="G565" s="12"/>
      <c r="H565" s="13"/>
    </row>
    <row r="566" customFormat="false" ht="22.5" hidden="false" customHeight="true" outlineLevel="0" collapsed="false">
      <c r="B566" s="12" t="str">
        <f aca="false">RIGHT(I566,11)</f>
        <v/>
      </c>
      <c r="C566" s="12" t="e">
        <f aca="false">VLOOKUP(B566,#REF!,2,0)</f>
        <v>#REF!</v>
      </c>
      <c r="D566" s="12" t="e">
        <f aca="false">VLOOKUP(B566,#REF!,6,0)</f>
        <v>#REF!</v>
      </c>
      <c r="E566" s="12"/>
      <c r="F566" s="12"/>
      <c r="G566" s="12"/>
      <c r="H566" s="13"/>
    </row>
    <row r="567" customFormat="false" ht="22.5" hidden="false" customHeight="true" outlineLevel="0" collapsed="false">
      <c r="B567" s="12" t="str">
        <f aca="false">RIGHT(I567,11)</f>
        <v/>
      </c>
      <c r="C567" s="12" t="e">
        <f aca="false">VLOOKUP(B567,#REF!,2,0)</f>
        <v>#REF!</v>
      </c>
      <c r="D567" s="12" t="e">
        <f aca="false">VLOOKUP(B567,#REF!,6,0)</f>
        <v>#REF!</v>
      </c>
      <c r="E567" s="12"/>
      <c r="F567" s="12"/>
      <c r="G567" s="12"/>
      <c r="H567" s="13"/>
    </row>
    <row r="568" customFormat="false" ht="22.5" hidden="false" customHeight="true" outlineLevel="0" collapsed="false">
      <c r="B568" s="12" t="str">
        <f aca="false">RIGHT(I568,11)</f>
        <v/>
      </c>
      <c r="C568" s="12" t="e">
        <f aca="false">VLOOKUP(B568,#REF!,2,0)</f>
        <v>#REF!</v>
      </c>
      <c r="D568" s="12" t="e">
        <f aca="false">VLOOKUP(B568,#REF!,6,0)</f>
        <v>#REF!</v>
      </c>
      <c r="E568" s="12"/>
      <c r="F568" s="12"/>
      <c r="G568" s="12"/>
      <c r="H568" s="13"/>
    </row>
    <row r="569" customFormat="false" ht="22.5" hidden="false" customHeight="true" outlineLevel="0" collapsed="false">
      <c r="B569" s="12" t="str">
        <f aca="false">RIGHT(I569,11)</f>
        <v/>
      </c>
      <c r="C569" s="12" t="e">
        <f aca="false">VLOOKUP(B569,#REF!,2,0)</f>
        <v>#REF!</v>
      </c>
      <c r="D569" s="12" t="e">
        <f aca="false">VLOOKUP(B569,#REF!,6,0)</f>
        <v>#REF!</v>
      </c>
      <c r="E569" s="12"/>
      <c r="F569" s="12"/>
      <c r="G569" s="12"/>
      <c r="H569" s="13"/>
    </row>
    <row r="570" customFormat="false" ht="22.5" hidden="false" customHeight="true" outlineLevel="0" collapsed="false">
      <c r="B570" s="12" t="str">
        <f aca="false">RIGHT(I570,11)</f>
        <v/>
      </c>
      <c r="C570" s="12" t="e">
        <f aca="false">VLOOKUP(B570,#REF!,2,0)</f>
        <v>#REF!</v>
      </c>
      <c r="D570" s="12" t="e">
        <f aca="false">VLOOKUP(B570,#REF!,6,0)</f>
        <v>#REF!</v>
      </c>
      <c r="E570" s="12"/>
      <c r="F570" s="12"/>
      <c r="G570" s="12"/>
      <c r="H570" s="13"/>
    </row>
    <row r="571" customFormat="false" ht="22.5" hidden="false" customHeight="true" outlineLevel="0" collapsed="false">
      <c r="B571" s="12" t="str">
        <f aca="false">RIGHT(I571,11)</f>
        <v/>
      </c>
      <c r="C571" s="12" t="e">
        <f aca="false">VLOOKUP(B571,#REF!,2,0)</f>
        <v>#REF!</v>
      </c>
      <c r="D571" s="12" t="e">
        <f aca="false">VLOOKUP(B571,#REF!,6,0)</f>
        <v>#REF!</v>
      </c>
      <c r="E571" s="12"/>
      <c r="F571" s="12"/>
      <c r="G571" s="12"/>
      <c r="H571" s="13"/>
    </row>
    <row r="572" customFormat="false" ht="22.5" hidden="false" customHeight="true" outlineLevel="0" collapsed="false">
      <c r="B572" s="12" t="str">
        <f aca="false">RIGHT(I572,11)</f>
        <v/>
      </c>
      <c r="C572" s="12" t="e">
        <f aca="false">VLOOKUP(B572,#REF!,2,0)</f>
        <v>#REF!</v>
      </c>
      <c r="D572" s="12" t="e">
        <f aca="false">VLOOKUP(B572,#REF!,6,0)</f>
        <v>#REF!</v>
      </c>
      <c r="E572" s="12"/>
      <c r="F572" s="12"/>
      <c r="G572" s="12"/>
      <c r="H572" s="13"/>
    </row>
    <row r="573" customFormat="false" ht="22.5" hidden="false" customHeight="true" outlineLevel="0" collapsed="false">
      <c r="B573" s="12" t="str">
        <f aca="false">RIGHT(I573,11)</f>
        <v/>
      </c>
      <c r="C573" s="12" t="e">
        <f aca="false">VLOOKUP(B573,#REF!,2,0)</f>
        <v>#REF!</v>
      </c>
      <c r="D573" s="12" t="e">
        <f aca="false">VLOOKUP(B573,#REF!,6,0)</f>
        <v>#REF!</v>
      </c>
      <c r="E573" s="12"/>
      <c r="F573" s="12"/>
      <c r="G573" s="12"/>
      <c r="H573" s="13"/>
    </row>
    <row r="574" customFormat="false" ht="22.5" hidden="false" customHeight="true" outlineLevel="0" collapsed="false">
      <c r="B574" s="12" t="str">
        <f aca="false">RIGHT(I574,11)</f>
        <v/>
      </c>
      <c r="C574" s="12" t="e">
        <f aca="false">VLOOKUP(B574,#REF!,2,0)</f>
        <v>#REF!</v>
      </c>
      <c r="D574" s="12" t="e">
        <f aca="false">VLOOKUP(B574,#REF!,6,0)</f>
        <v>#REF!</v>
      </c>
      <c r="E574" s="12"/>
      <c r="F574" s="12"/>
      <c r="G574" s="12"/>
      <c r="H574" s="13"/>
    </row>
    <row r="575" customFormat="false" ht="22.5" hidden="false" customHeight="true" outlineLevel="0" collapsed="false">
      <c r="B575" s="12" t="str">
        <f aca="false">RIGHT(I575,11)</f>
        <v/>
      </c>
      <c r="C575" s="12" t="e">
        <f aca="false">VLOOKUP(B575,#REF!,2,0)</f>
        <v>#REF!</v>
      </c>
      <c r="D575" s="12" t="e">
        <f aca="false">VLOOKUP(B575,#REF!,6,0)</f>
        <v>#REF!</v>
      </c>
      <c r="E575" s="12"/>
      <c r="F575" s="12"/>
      <c r="G575" s="12"/>
      <c r="H575" s="13"/>
    </row>
    <row r="576" customFormat="false" ht="22.5" hidden="false" customHeight="true" outlineLevel="0" collapsed="false">
      <c r="B576" s="12" t="str">
        <f aca="false">RIGHT(I576,11)</f>
        <v/>
      </c>
      <c r="C576" s="12" t="e">
        <f aca="false">VLOOKUP(B576,#REF!,2,0)</f>
        <v>#REF!</v>
      </c>
      <c r="D576" s="12" t="e">
        <f aca="false">VLOOKUP(B576,#REF!,6,0)</f>
        <v>#REF!</v>
      </c>
      <c r="E576" s="12"/>
      <c r="F576" s="12"/>
      <c r="G576" s="12"/>
      <c r="H576" s="13"/>
    </row>
    <row r="577" customFormat="false" ht="22.5" hidden="false" customHeight="true" outlineLevel="0" collapsed="false">
      <c r="B577" s="12" t="str">
        <f aca="false">RIGHT(I577,11)</f>
        <v/>
      </c>
      <c r="C577" s="12" t="e">
        <f aca="false">VLOOKUP(B577,#REF!,2,0)</f>
        <v>#REF!</v>
      </c>
      <c r="D577" s="12" t="e">
        <f aca="false">VLOOKUP(B577,#REF!,6,0)</f>
        <v>#REF!</v>
      </c>
      <c r="E577" s="12"/>
      <c r="F577" s="12"/>
      <c r="G577" s="12"/>
      <c r="H577" s="13"/>
    </row>
    <row r="578" customFormat="false" ht="22.5" hidden="false" customHeight="true" outlineLevel="0" collapsed="false">
      <c r="B578" s="12" t="str">
        <f aca="false">RIGHT(I578,11)</f>
        <v/>
      </c>
      <c r="C578" s="12" t="e">
        <f aca="false">VLOOKUP(B578,#REF!,2,0)</f>
        <v>#REF!</v>
      </c>
      <c r="D578" s="12" t="e">
        <f aca="false">VLOOKUP(B578,#REF!,6,0)</f>
        <v>#REF!</v>
      </c>
      <c r="E578" s="12"/>
      <c r="F578" s="12"/>
      <c r="G578" s="12"/>
      <c r="H578" s="13"/>
    </row>
    <row r="579" customFormat="false" ht="22.5" hidden="false" customHeight="true" outlineLevel="0" collapsed="false">
      <c r="B579" s="12" t="str">
        <f aca="false">RIGHT(I579,11)</f>
        <v/>
      </c>
      <c r="C579" s="12" t="e">
        <f aca="false">VLOOKUP(B579,#REF!,2,0)</f>
        <v>#REF!</v>
      </c>
      <c r="D579" s="12" t="e">
        <f aca="false">VLOOKUP(B579,#REF!,6,0)</f>
        <v>#REF!</v>
      </c>
      <c r="E579" s="12"/>
      <c r="F579" s="12"/>
      <c r="G579" s="12"/>
      <c r="H579" s="13"/>
    </row>
    <row r="580" customFormat="false" ht="22.5" hidden="false" customHeight="true" outlineLevel="0" collapsed="false">
      <c r="B580" s="12" t="str">
        <f aca="false">RIGHT(I580,11)</f>
        <v/>
      </c>
      <c r="C580" s="12" t="e">
        <f aca="false">VLOOKUP(B580,#REF!,2,0)</f>
        <v>#REF!</v>
      </c>
      <c r="D580" s="12" t="e">
        <f aca="false">VLOOKUP(B580,#REF!,6,0)</f>
        <v>#REF!</v>
      </c>
      <c r="E580" s="12"/>
      <c r="F580" s="12"/>
      <c r="G580" s="12"/>
      <c r="H580" s="13"/>
    </row>
    <row r="581" customFormat="false" ht="22.5" hidden="false" customHeight="true" outlineLevel="0" collapsed="false">
      <c r="B581" s="12" t="str">
        <f aca="false">RIGHT(I581,11)</f>
        <v/>
      </c>
      <c r="C581" s="12" t="e">
        <f aca="false">VLOOKUP(B581,#REF!,2,0)</f>
        <v>#REF!</v>
      </c>
      <c r="D581" s="12" t="e">
        <f aca="false">VLOOKUP(B581,#REF!,6,0)</f>
        <v>#REF!</v>
      </c>
      <c r="E581" s="12"/>
      <c r="F581" s="12"/>
      <c r="G581" s="12"/>
      <c r="H581" s="13"/>
    </row>
    <row r="582" customFormat="false" ht="22.5" hidden="false" customHeight="true" outlineLevel="0" collapsed="false">
      <c r="B582" s="12" t="str">
        <f aca="false">RIGHT(I582,11)</f>
        <v/>
      </c>
      <c r="C582" s="12" t="e">
        <f aca="false">VLOOKUP(B582,#REF!,2,0)</f>
        <v>#REF!</v>
      </c>
      <c r="D582" s="12" t="e">
        <f aca="false">VLOOKUP(B582,#REF!,6,0)</f>
        <v>#REF!</v>
      </c>
      <c r="E582" s="12"/>
      <c r="F582" s="12"/>
      <c r="G582" s="12"/>
      <c r="H582" s="13"/>
    </row>
    <row r="583" customFormat="false" ht="22.5" hidden="false" customHeight="true" outlineLevel="0" collapsed="false">
      <c r="B583" s="12" t="str">
        <f aca="false">RIGHT(I583,11)</f>
        <v/>
      </c>
      <c r="C583" s="12" t="e">
        <f aca="false">VLOOKUP(B583,#REF!,2,0)</f>
        <v>#REF!</v>
      </c>
      <c r="D583" s="12" t="e">
        <f aca="false">VLOOKUP(B583,#REF!,6,0)</f>
        <v>#REF!</v>
      </c>
      <c r="E583" s="12"/>
      <c r="F583" s="12"/>
      <c r="G583" s="12"/>
      <c r="H583" s="13"/>
    </row>
    <row r="584" customFormat="false" ht="22.5" hidden="false" customHeight="true" outlineLevel="0" collapsed="false">
      <c r="B584" s="12" t="str">
        <f aca="false">RIGHT(I584,11)</f>
        <v/>
      </c>
      <c r="C584" s="12" t="e">
        <f aca="false">VLOOKUP(B584,#REF!,2,0)</f>
        <v>#REF!</v>
      </c>
      <c r="D584" s="12" t="e">
        <f aca="false">VLOOKUP(B584,#REF!,6,0)</f>
        <v>#REF!</v>
      </c>
      <c r="E584" s="12"/>
      <c r="F584" s="12"/>
      <c r="G584" s="12"/>
      <c r="H584" s="13"/>
    </row>
    <row r="585" customFormat="false" ht="22.5" hidden="false" customHeight="true" outlineLevel="0" collapsed="false">
      <c r="B585" s="12" t="str">
        <f aca="false">RIGHT(I585,11)</f>
        <v/>
      </c>
      <c r="C585" s="12" t="e">
        <f aca="false">VLOOKUP(B585,#REF!,2,0)</f>
        <v>#REF!</v>
      </c>
      <c r="D585" s="12" t="e">
        <f aca="false">VLOOKUP(B585,#REF!,6,0)</f>
        <v>#REF!</v>
      </c>
      <c r="E585" s="12"/>
      <c r="F585" s="12"/>
      <c r="G585" s="12"/>
      <c r="H585" s="13"/>
    </row>
    <row r="586" customFormat="false" ht="22.5" hidden="false" customHeight="true" outlineLevel="0" collapsed="false">
      <c r="B586" s="12" t="str">
        <f aca="false">RIGHT(I586,11)</f>
        <v/>
      </c>
      <c r="C586" s="12" t="e">
        <f aca="false">VLOOKUP(B586,#REF!,2,0)</f>
        <v>#REF!</v>
      </c>
      <c r="D586" s="12" t="e">
        <f aca="false">VLOOKUP(B586,#REF!,6,0)</f>
        <v>#REF!</v>
      </c>
      <c r="E586" s="12"/>
      <c r="F586" s="12"/>
      <c r="G586" s="12"/>
      <c r="H586" s="13"/>
    </row>
    <row r="587" customFormat="false" ht="22.5" hidden="false" customHeight="true" outlineLevel="0" collapsed="false">
      <c r="B587" s="12" t="str">
        <f aca="false">RIGHT(I587,11)</f>
        <v/>
      </c>
      <c r="C587" s="12" t="e">
        <f aca="false">VLOOKUP(B587,#REF!,2,0)</f>
        <v>#REF!</v>
      </c>
      <c r="D587" s="12" t="e">
        <f aca="false">VLOOKUP(B587,#REF!,6,0)</f>
        <v>#REF!</v>
      </c>
      <c r="E587" s="12"/>
      <c r="F587" s="12"/>
      <c r="G587" s="12"/>
      <c r="H587" s="13"/>
    </row>
    <row r="588" customFormat="false" ht="22.5" hidden="false" customHeight="true" outlineLevel="0" collapsed="false">
      <c r="B588" s="12" t="str">
        <f aca="false">RIGHT(I588,11)</f>
        <v/>
      </c>
      <c r="C588" s="12" t="e">
        <f aca="false">VLOOKUP(B588,#REF!,2,0)</f>
        <v>#REF!</v>
      </c>
      <c r="D588" s="12" t="e">
        <f aca="false">VLOOKUP(B588,#REF!,6,0)</f>
        <v>#REF!</v>
      </c>
      <c r="E588" s="12"/>
      <c r="F588" s="12"/>
      <c r="G588" s="12"/>
      <c r="H588" s="13"/>
    </row>
    <row r="589" customFormat="false" ht="22.5" hidden="false" customHeight="true" outlineLevel="0" collapsed="false">
      <c r="B589" s="12" t="str">
        <f aca="false">RIGHT(I589,11)</f>
        <v/>
      </c>
      <c r="C589" s="12" t="e">
        <f aca="false">VLOOKUP(B589,#REF!,2,0)</f>
        <v>#REF!</v>
      </c>
      <c r="D589" s="12" t="e">
        <f aca="false">VLOOKUP(B589,#REF!,6,0)</f>
        <v>#REF!</v>
      </c>
      <c r="E589" s="12"/>
      <c r="F589" s="12"/>
      <c r="G589" s="12"/>
      <c r="H589" s="13"/>
    </row>
    <row r="590" customFormat="false" ht="22.5" hidden="false" customHeight="true" outlineLevel="0" collapsed="false">
      <c r="B590" s="12" t="str">
        <f aca="false">RIGHT(I590,11)</f>
        <v/>
      </c>
      <c r="C590" s="12" t="e">
        <f aca="false">VLOOKUP(B590,#REF!,2,0)</f>
        <v>#REF!</v>
      </c>
      <c r="D590" s="12" t="e">
        <f aca="false">VLOOKUP(B590,#REF!,6,0)</f>
        <v>#REF!</v>
      </c>
      <c r="E590" s="12"/>
      <c r="F590" s="12"/>
      <c r="G590" s="12"/>
      <c r="H590" s="13"/>
    </row>
    <row r="591" customFormat="false" ht="22.5" hidden="false" customHeight="true" outlineLevel="0" collapsed="false">
      <c r="B591" s="12" t="str">
        <f aca="false">RIGHT(I591,11)</f>
        <v/>
      </c>
      <c r="C591" s="12" t="e">
        <f aca="false">VLOOKUP(B591,#REF!,2,0)</f>
        <v>#REF!</v>
      </c>
      <c r="D591" s="12" t="e">
        <f aca="false">VLOOKUP(B591,#REF!,6,0)</f>
        <v>#REF!</v>
      </c>
      <c r="E591" s="12"/>
      <c r="F591" s="12"/>
      <c r="G591" s="12"/>
      <c r="H591" s="13"/>
    </row>
    <row r="592" customFormat="false" ht="22.5" hidden="false" customHeight="true" outlineLevel="0" collapsed="false">
      <c r="B592" s="12" t="str">
        <f aca="false">RIGHT(I592,11)</f>
        <v/>
      </c>
      <c r="C592" s="12" t="e">
        <f aca="false">VLOOKUP(B592,#REF!,2,0)</f>
        <v>#REF!</v>
      </c>
      <c r="D592" s="12" t="e">
        <f aca="false">VLOOKUP(B592,#REF!,6,0)</f>
        <v>#REF!</v>
      </c>
      <c r="E592" s="12"/>
      <c r="F592" s="12"/>
      <c r="G592" s="12"/>
      <c r="H592" s="13"/>
    </row>
    <row r="593" customFormat="false" ht="22.5" hidden="false" customHeight="true" outlineLevel="0" collapsed="false">
      <c r="B593" s="12" t="str">
        <f aca="false">RIGHT(I593,11)</f>
        <v/>
      </c>
      <c r="C593" s="12" t="e">
        <f aca="false">VLOOKUP(B593,#REF!,2,0)</f>
        <v>#REF!</v>
      </c>
      <c r="D593" s="12" t="e">
        <f aca="false">VLOOKUP(B593,#REF!,6,0)</f>
        <v>#REF!</v>
      </c>
      <c r="E593" s="12"/>
      <c r="F593" s="12"/>
      <c r="G593" s="12"/>
      <c r="H593" s="13"/>
    </row>
    <row r="594" customFormat="false" ht="22.5" hidden="false" customHeight="true" outlineLevel="0" collapsed="false">
      <c r="B594" s="12" t="str">
        <f aca="false">RIGHT(I594,11)</f>
        <v/>
      </c>
      <c r="C594" s="12" t="e">
        <f aca="false">VLOOKUP(B594,#REF!,2,0)</f>
        <v>#REF!</v>
      </c>
      <c r="D594" s="12" t="e">
        <f aca="false">VLOOKUP(B594,#REF!,6,0)</f>
        <v>#REF!</v>
      </c>
      <c r="E594" s="12"/>
      <c r="F594" s="12"/>
      <c r="G594" s="12"/>
      <c r="H594" s="13"/>
    </row>
    <row r="595" customFormat="false" ht="22.5" hidden="false" customHeight="true" outlineLevel="0" collapsed="false">
      <c r="B595" s="12" t="str">
        <f aca="false">RIGHT(I595,11)</f>
        <v/>
      </c>
      <c r="C595" s="12" t="e">
        <f aca="false">VLOOKUP(B595,#REF!,2,0)</f>
        <v>#REF!</v>
      </c>
      <c r="D595" s="12" t="e">
        <f aca="false">VLOOKUP(B595,#REF!,6,0)</f>
        <v>#REF!</v>
      </c>
      <c r="E595" s="12"/>
      <c r="F595" s="12"/>
      <c r="G595" s="12"/>
      <c r="H595" s="13"/>
    </row>
    <row r="596" customFormat="false" ht="22.5" hidden="false" customHeight="true" outlineLevel="0" collapsed="false">
      <c r="B596" s="12" t="str">
        <f aca="false">RIGHT(I596,11)</f>
        <v/>
      </c>
      <c r="C596" s="12" t="e">
        <f aca="false">VLOOKUP(B596,#REF!,2,0)</f>
        <v>#REF!</v>
      </c>
      <c r="D596" s="12" t="e">
        <f aca="false">VLOOKUP(B596,#REF!,6,0)</f>
        <v>#REF!</v>
      </c>
      <c r="E596" s="12"/>
      <c r="F596" s="12"/>
      <c r="G596" s="12"/>
      <c r="H596" s="13"/>
    </row>
    <row r="597" customFormat="false" ht="22.5" hidden="false" customHeight="true" outlineLevel="0" collapsed="false">
      <c r="B597" s="12" t="str">
        <f aca="false">RIGHT(I597,11)</f>
        <v/>
      </c>
      <c r="C597" s="12" t="e">
        <f aca="false">VLOOKUP(B597,#REF!,2,0)</f>
        <v>#REF!</v>
      </c>
      <c r="D597" s="12" t="e">
        <f aca="false">VLOOKUP(B597,#REF!,6,0)</f>
        <v>#REF!</v>
      </c>
      <c r="E597" s="12"/>
      <c r="F597" s="12"/>
      <c r="G597" s="12"/>
      <c r="H597" s="13"/>
    </row>
    <row r="598" customFormat="false" ht="22.5" hidden="false" customHeight="true" outlineLevel="0" collapsed="false">
      <c r="B598" s="12" t="str">
        <f aca="false">RIGHT(I598,11)</f>
        <v/>
      </c>
      <c r="C598" s="12" t="e">
        <f aca="false">VLOOKUP(B598,#REF!,2,0)</f>
        <v>#REF!</v>
      </c>
      <c r="D598" s="12" t="e">
        <f aca="false">VLOOKUP(B598,#REF!,6,0)</f>
        <v>#REF!</v>
      </c>
      <c r="E598" s="12"/>
      <c r="F598" s="12"/>
      <c r="G598" s="12"/>
      <c r="H598" s="13"/>
    </row>
    <row r="599" customFormat="false" ht="22.5" hidden="false" customHeight="true" outlineLevel="0" collapsed="false">
      <c r="B599" s="12" t="str">
        <f aca="false">RIGHT(I599,11)</f>
        <v/>
      </c>
      <c r="C599" s="12" t="e">
        <f aca="false">VLOOKUP(B599,#REF!,2,0)</f>
        <v>#REF!</v>
      </c>
      <c r="D599" s="12" t="e">
        <f aca="false">VLOOKUP(B599,#REF!,6,0)</f>
        <v>#REF!</v>
      </c>
      <c r="E599" s="12"/>
      <c r="F599" s="12"/>
      <c r="G599" s="12"/>
      <c r="H599" s="13"/>
    </row>
    <row r="600" customFormat="false" ht="22.5" hidden="false" customHeight="true" outlineLevel="0" collapsed="false">
      <c r="B600" s="12" t="str">
        <f aca="false">RIGHT(I600,11)</f>
        <v/>
      </c>
      <c r="C600" s="12" t="e">
        <f aca="false">VLOOKUP(B600,#REF!,2,0)</f>
        <v>#REF!</v>
      </c>
      <c r="D600" s="12" t="e">
        <f aca="false">VLOOKUP(B600,#REF!,6,0)</f>
        <v>#REF!</v>
      </c>
      <c r="E600" s="12"/>
      <c r="F600" s="12"/>
      <c r="G600" s="12"/>
      <c r="H600" s="13"/>
    </row>
    <row r="601" customFormat="false" ht="22.5" hidden="false" customHeight="true" outlineLevel="0" collapsed="false">
      <c r="B601" s="12" t="str">
        <f aca="false">RIGHT(I601,11)</f>
        <v/>
      </c>
      <c r="C601" s="12" t="e">
        <f aca="false">VLOOKUP(B601,#REF!,2,0)</f>
        <v>#REF!</v>
      </c>
      <c r="D601" s="12" t="e">
        <f aca="false">VLOOKUP(B601,#REF!,6,0)</f>
        <v>#REF!</v>
      </c>
      <c r="E601" s="12"/>
      <c r="F601" s="12"/>
      <c r="G601" s="12"/>
      <c r="H601" s="13"/>
    </row>
    <row r="602" customFormat="false" ht="22.5" hidden="false" customHeight="true" outlineLevel="0" collapsed="false">
      <c r="B602" s="12" t="str">
        <f aca="false">RIGHT(I602,11)</f>
        <v/>
      </c>
      <c r="C602" s="12" t="e">
        <f aca="false">VLOOKUP(B602,#REF!,2,0)</f>
        <v>#REF!</v>
      </c>
      <c r="D602" s="12" t="e">
        <f aca="false">VLOOKUP(B602,#REF!,6,0)</f>
        <v>#REF!</v>
      </c>
      <c r="E602" s="12"/>
      <c r="F602" s="12"/>
      <c r="G602" s="12"/>
      <c r="H602" s="13"/>
    </row>
    <row r="603" customFormat="false" ht="22.5" hidden="false" customHeight="true" outlineLevel="0" collapsed="false">
      <c r="B603" s="12" t="str">
        <f aca="false">RIGHT(I603,11)</f>
        <v/>
      </c>
      <c r="C603" s="12" t="e">
        <f aca="false">VLOOKUP(B603,#REF!,2,0)</f>
        <v>#REF!</v>
      </c>
      <c r="D603" s="12" t="e">
        <f aca="false">VLOOKUP(B603,#REF!,6,0)</f>
        <v>#REF!</v>
      </c>
      <c r="E603" s="12"/>
      <c r="F603" s="12"/>
      <c r="G603" s="12"/>
      <c r="H603" s="13"/>
    </row>
    <row r="604" customFormat="false" ht="22.5" hidden="false" customHeight="true" outlineLevel="0" collapsed="false">
      <c r="B604" s="12" t="str">
        <f aca="false">RIGHT(I604,11)</f>
        <v/>
      </c>
      <c r="C604" s="12" t="e">
        <f aca="false">VLOOKUP(B604,#REF!,2,0)</f>
        <v>#REF!</v>
      </c>
      <c r="D604" s="12" t="e">
        <f aca="false">VLOOKUP(B604,#REF!,6,0)</f>
        <v>#REF!</v>
      </c>
      <c r="E604" s="12"/>
      <c r="F604" s="12"/>
      <c r="G604" s="12"/>
      <c r="H604" s="13"/>
    </row>
    <row r="605" customFormat="false" ht="22.5" hidden="false" customHeight="true" outlineLevel="0" collapsed="false">
      <c r="B605" s="12" t="str">
        <f aca="false">RIGHT(I605,11)</f>
        <v/>
      </c>
      <c r="C605" s="12" t="e">
        <f aca="false">VLOOKUP(B605,#REF!,2,0)</f>
        <v>#REF!</v>
      </c>
      <c r="D605" s="12" t="e">
        <f aca="false">VLOOKUP(B605,#REF!,6,0)</f>
        <v>#REF!</v>
      </c>
      <c r="E605" s="12"/>
      <c r="F605" s="12"/>
      <c r="G605" s="12"/>
      <c r="H605" s="13"/>
    </row>
    <row r="606" customFormat="false" ht="22.5" hidden="false" customHeight="true" outlineLevel="0" collapsed="false">
      <c r="B606" s="12" t="str">
        <f aca="false">RIGHT(I606,11)</f>
        <v/>
      </c>
      <c r="C606" s="12" t="e">
        <f aca="false">VLOOKUP(B606,#REF!,2,0)</f>
        <v>#REF!</v>
      </c>
      <c r="D606" s="12" t="e">
        <f aca="false">VLOOKUP(B606,#REF!,6,0)</f>
        <v>#REF!</v>
      </c>
      <c r="E606" s="12"/>
      <c r="F606" s="12"/>
      <c r="G606" s="12"/>
      <c r="H606" s="13"/>
    </row>
    <row r="607" customFormat="false" ht="22.5" hidden="false" customHeight="true" outlineLevel="0" collapsed="false">
      <c r="B607" s="12" t="str">
        <f aca="false">RIGHT(I607,11)</f>
        <v/>
      </c>
      <c r="C607" s="12" t="e">
        <f aca="false">VLOOKUP(B607,#REF!,2,0)</f>
        <v>#REF!</v>
      </c>
      <c r="D607" s="12" t="e">
        <f aca="false">VLOOKUP(B607,#REF!,6,0)</f>
        <v>#REF!</v>
      </c>
      <c r="E607" s="12"/>
      <c r="F607" s="12"/>
      <c r="G607" s="12"/>
      <c r="H607" s="13"/>
    </row>
    <row r="608" customFormat="false" ht="22.5" hidden="false" customHeight="true" outlineLevel="0" collapsed="false">
      <c r="B608" s="12" t="str">
        <f aca="false">RIGHT(I608,11)</f>
        <v/>
      </c>
      <c r="C608" s="12" t="e">
        <f aca="false">VLOOKUP(B608,#REF!,2,0)</f>
        <v>#REF!</v>
      </c>
      <c r="D608" s="12" t="e">
        <f aca="false">VLOOKUP(B608,#REF!,6,0)</f>
        <v>#REF!</v>
      </c>
      <c r="E608" s="12"/>
      <c r="F608" s="12"/>
      <c r="G608" s="12"/>
      <c r="H608" s="13"/>
    </row>
    <row r="609" customFormat="false" ht="22.5" hidden="false" customHeight="true" outlineLevel="0" collapsed="false">
      <c r="B609" s="12" t="str">
        <f aca="false">RIGHT(I609,11)</f>
        <v/>
      </c>
      <c r="C609" s="12" t="e">
        <f aca="false">VLOOKUP(B609,#REF!,2,0)</f>
        <v>#REF!</v>
      </c>
      <c r="D609" s="12" t="e">
        <f aca="false">VLOOKUP(B609,#REF!,6,0)</f>
        <v>#REF!</v>
      </c>
      <c r="E609" s="12"/>
      <c r="F609" s="12"/>
      <c r="G609" s="12"/>
      <c r="H609" s="13"/>
    </row>
    <row r="610" customFormat="false" ht="22.5" hidden="false" customHeight="true" outlineLevel="0" collapsed="false">
      <c r="B610" s="12" t="str">
        <f aca="false">RIGHT(I610,11)</f>
        <v/>
      </c>
      <c r="C610" s="12" t="e">
        <f aca="false">VLOOKUP(B610,#REF!,2,0)</f>
        <v>#REF!</v>
      </c>
      <c r="D610" s="12" t="e">
        <f aca="false">VLOOKUP(B610,#REF!,6,0)</f>
        <v>#REF!</v>
      </c>
      <c r="E610" s="12"/>
      <c r="F610" s="12"/>
      <c r="G610" s="12"/>
      <c r="H610" s="13"/>
    </row>
    <row r="611" customFormat="false" ht="22.5" hidden="false" customHeight="true" outlineLevel="0" collapsed="false">
      <c r="B611" s="12" t="str">
        <f aca="false">RIGHT(I611,11)</f>
        <v/>
      </c>
      <c r="C611" s="12" t="e">
        <f aca="false">VLOOKUP(B611,#REF!,2,0)</f>
        <v>#REF!</v>
      </c>
      <c r="D611" s="12" t="e">
        <f aca="false">VLOOKUP(B611,#REF!,6,0)</f>
        <v>#REF!</v>
      </c>
      <c r="E611" s="12"/>
      <c r="F611" s="12"/>
      <c r="G611" s="12"/>
      <c r="H611" s="13"/>
    </row>
    <row r="612" customFormat="false" ht="22.5" hidden="false" customHeight="true" outlineLevel="0" collapsed="false">
      <c r="B612" s="12" t="str">
        <f aca="false">RIGHT(I612,11)</f>
        <v/>
      </c>
      <c r="C612" s="12" t="e">
        <f aca="false">VLOOKUP(B612,#REF!,2,0)</f>
        <v>#REF!</v>
      </c>
      <c r="D612" s="12" t="e">
        <f aca="false">VLOOKUP(B612,#REF!,6,0)</f>
        <v>#REF!</v>
      </c>
      <c r="E612" s="12"/>
      <c r="F612" s="12"/>
      <c r="G612" s="12"/>
      <c r="H612" s="13"/>
    </row>
    <row r="613" customFormat="false" ht="22.5" hidden="false" customHeight="true" outlineLevel="0" collapsed="false">
      <c r="B613" s="12" t="str">
        <f aca="false">RIGHT(I613,11)</f>
        <v/>
      </c>
      <c r="C613" s="12" t="e">
        <f aca="false">VLOOKUP(B613,#REF!,2,0)</f>
        <v>#REF!</v>
      </c>
      <c r="D613" s="12" t="e">
        <f aca="false">VLOOKUP(B613,#REF!,6,0)</f>
        <v>#REF!</v>
      </c>
      <c r="E613" s="12"/>
      <c r="F613" s="12"/>
      <c r="G613" s="12"/>
      <c r="H613" s="13"/>
    </row>
    <row r="614" customFormat="false" ht="22.5" hidden="false" customHeight="true" outlineLevel="0" collapsed="false">
      <c r="B614" s="12" t="str">
        <f aca="false">RIGHT(I614,11)</f>
        <v/>
      </c>
      <c r="C614" s="12" t="e">
        <f aca="false">VLOOKUP(B614,#REF!,2,0)</f>
        <v>#REF!</v>
      </c>
      <c r="D614" s="12" t="e">
        <f aca="false">VLOOKUP(B614,#REF!,6,0)</f>
        <v>#REF!</v>
      </c>
      <c r="E614" s="12"/>
      <c r="F614" s="12"/>
      <c r="G614" s="12"/>
      <c r="H614" s="13"/>
    </row>
    <row r="615" customFormat="false" ht="22.5" hidden="false" customHeight="true" outlineLevel="0" collapsed="false">
      <c r="B615" s="12" t="str">
        <f aca="false">RIGHT(I615,11)</f>
        <v/>
      </c>
      <c r="C615" s="12" t="e">
        <f aca="false">VLOOKUP(B615,#REF!,2,0)</f>
        <v>#REF!</v>
      </c>
      <c r="D615" s="12" t="e">
        <f aca="false">VLOOKUP(B615,#REF!,6,0)</f>
        <v>#REF!</v>
      </c>
      <c r="E615" s="12"/>
      <c r="F615" s="12"/>
      <c r="G615" s="12"/>
      <c r="H615" s="13"/>
    </row>
    <row r="616" customFormat="false" ht="22.5" hidden="false" customHeight="true" outlineLevel="0" collapsed="false">
      <c r="B616" s="12" t="str">
        <f aca="false">RIGHT(I616,11)</f>
        <v/>
      </c>
      <c r="C616" s="12" t="e">
        <f aca="false">VLOOKUP(B616,#REF!,2,0)</f>
        <v>#REF!</v>
      </c>
      <c r="D616" s="12" t="e">
        <f aca="false">VLOOKUP(B616,#REF!,6,0)</f>
        <v>#REF!</v>
      </c>
      <c r="E616" s="12"/>
      <c r="F616" s="12"/>
      <c r="G616" s="12"/>
      <c r="H616" s="13"/>
    </row>
    <row r="617" customFormat="false" ht="22.5" hidden="false" customHeight="true" outlineLevel="0" collapsed="false">
      <c r="B617" s="12" t="str">
        <f aca="false">RIGHT(I617,11)</f>
        <v/>
      </c>
      <c r="C617" s="12" t="e">
        <f aca="false">VLOOKUP(B617,#REF!,2,0)</f>
        <v>#REF!</v>
      </c>
      <c r="D617" s="12" t="e">
        <f aca="false">VLOOKUP(B617,#REF!,6,0)</f>
        <v>#REF!</v>
      </c>
      <c r="E617" s="12"/>
      <c r="F617" s="12"/>
      <c r="G617" s="12"/>
      <c r="H617" s="13"/>
    </row>
    <row r="618" customFormat="false" ht="22.5" hidden="false" customHeight="true" outlineLevel="0" collapsed="false">
      <c r="B618" s="12" t="str">
        <f aca="false">RIGHT(I618,11)</f>
        <v/>
      </c>
      <c r="C618" s="12" t="e">
        <f aca="false">VLOOKUP(B618,#REF!,2,0)</f>
        <v>#REF!</v>
      </c>
      <c r="D618" s="12" t="e">
        <f aca="false">VLOOKUP(B618,#REF!,6,0)</f>
        <v>#REF!</v>
      </c>
      <c r="E618" s="12"/>
      <c r="F618" s="12"/>
      <c r="G618" s="12"/>
      <c r="H618" s="13"/>
    </row>
    <row r="619" customFormat="false" ht="22.5" hidden="false" customHeight="true" outlineLevel="0" collapsed="false">
      <c r="B619" s="12" t="str">
        <f aca="false">RIGHT(I619,11)</f>
        <v/>
      </c>
      <c r="C619" s="12" t="e">
        <f aca="false">VLOOKUP(B619,#REF!,2,0)</f>
        <v>#REF!</v>
      </c>
      <c r="D619" s="12" t="e">
        <f aca="false">VLOOKUP(B619,#REF!,6,0)</f>
        <v>#REF!</v>
      </c>
      <c r="E619" s="12"/>
      <c r="F619" s="12"/>
      <c r="G619" s="12"/>
      <c r="H619" s="13"/>
    </row>
    <row r="620" customFormat="false" ht="22.5" hidden="false" customHeight="true" outlineLevel="0" collapsed="false">
      <c r="B620" s="12" t="str">
        <f aca="false">RIGHT(I620,11)</f>
        <v/>
      </c>
      <c r="C620" s="12" t="e">
        <f aca="false">VLOOKUP(B620,#REF!,2,0)</f>
        <v>#REF!</v>
      </c>
      <c r="D620" s="12" t="e">
        <f aca="false">VLOOKUP(B620,#REF!,6,0)</f>
        <v>#REF!</v>
      </c>
      <c r="E620" s="12"/>
      <c r="F620" s="12"/>
      <c r="G620" s="12"/>
      <c r="H620" s="13"/>
    </row>
    <row r="621" customFormat="false" ht="22.5" hidden="false" customHeight="true" outlineLevel="0" collapsed="false">
      <c r="B621" s="12" t="str">
        <f aca="false">RIGHT(I621,11)</f>
        <v/>
      </c>
      <c r="C621" s="12" t="e">
        <f aca="false">VLOOKUP(B621,#REF!,2,0)</f>
        <v>#REF!</v>
      </c>
      <c r="D621" s="12" t="e">
        <f aca="false">VLOOKUP(B621,#REF!,6,0)</f>
        <v>#REF!</v>
      </c>
      <c r="E621" s="12"/>
      <c r="F621" s="12"/>
      <c r="G621" s="12"/>
      <c r="H621" s="13"/>
    </row>
    <row r="622" customFormat="false" ht="22.5" hidden="false" customHeight="true" outlineLevel="0" collapsed="false">
      <c r="B622" s="12" t="str">
        <f aca="false">RIGHT(I622,11)</f>
        <v/>
      </c>
      <c r="C622" s="12" t="e">
        <f aca="false">VLOOKUP(B622,#REF!,2,0)</f>
        <v>#REF!</v>
      </c>
      <c r="D622" s="12" t="e">
        <f aca="false">VLOOKUP(B622,#REF!,6,0)</f>
        <v>#REF!</v>
      </c>
      <c r="E622" s="12"/>
      <c r="F622" s="12"/>
      <c r="G622" s="12"/>
      <c r="H622" s="13"/>
    </row>
    <row r="623" customFormat="false" ht="22.5" hidden="false" customHeight="true" outlineLevel="0" collapsed="false">
      <c r="B623" s="12" t="str">
        <f aca="false">RIGHT(I623,11)</f>
        <v/>
      </c>
      <c r="C623" s="12" t="e">
        <f aca="false">VLOOKUP(B623,#REF!,2,0)</f>
        <v>#REF!</v>
      </c>
      <c r="D623" s="12" t="e">
        <f aca="false">VLOOKUP(B623,#REF!,6,0)</f>
        <v>#REF!</v>
      </c>
      <c r="E623" s="12"/>
      <c r="F623" s="12"/>
      <c r="G623" s="12"/>
      <c r="H623" s="13"/>
    </row>
    <row r="624" customFormat="false" ht="22.5" hidden="false" customHeight="true" outlineLevel="0" collapsed="false">
      <c r="B624" s="12" t="str">
        <f aca="false">RIGHT(I624,11)</f>
        <v/>
      </c>
      <c r="C624" s="12" t="e">
        <f aca="false">VLOOKUP(B624,#REF!,2,0)</f>
        <v>#REF!</v>
      </c>
      <c r="D624" s="12" t="e">
        <f aca="false">VLOOKUP(B624,#REF!,6,0)</f>
        <v>#REF!</v>
      </c>
      <c r="E624" s="12"/>
      <c r="F624" s="12"/>
      <c r="G624" s="12"/>
      <c r="H624" s="13"/>
    </row>
    <row r="625" customFormat="false" ht="22.5" hidden="false" customHeight="true" outlineLevel="0" collapsed="false">
      <c r="B625" s="12" t="str">
        <f aca="false">RIGHT(I625,11)</f>
        <v/>
      </c>
      <c r="C625" s="12" t="e">
        <f aca="false">VLOOKUP(B625,#REF!,2,0)</f>
        <v>#REF!</v>
      </c>
      <c r="D625" s="12" t="e">
        <f aca="false">VLOOKUP(B625,#REF!,6,0)</f>
        <v>#REF!</v>
      </c>
      <c r="E625" s="12"/>
      <c r="F625" s="12"/>
      <c r="G625" s="12"/>
      <c r="H625" s="13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8-01-09T03:38:09Z</cp:lastPrinted>
  <dcterms:modified xsi:type="dcterms:W3CDTF">2018-01-09T07:5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