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  <sheet name="Sheet2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邮寄名单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712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35110811</t>
  </si>
  <si>
    <t xml:space="preserve">吕梦琦</t>
  </si>
  <si>
    <t xml:space="preserve">河南省洛阳市人力资源和社会保障局</t>
  </si>
  <si>
    <t xml:space="preserve">档案室</t>
  </si>
  <si>
    <t xml:space="preserve">1190667910434</t>
  </si>
  <si>
    <t xml:space="preserve">2</t>
  </si>
  <si>
    <t xml:space="preserve">20135110827</t>
  </si>
  <si>
    <t xml:space="preserve">范林萍</t>
  </si>
  <si>
    <t xml:space="preserve">河南省固始县人力资源和社会保障局</t>
  </si>
  <si>
    <t xml:space="preserve">1190667922334</t>
  </si>
  <si>
    <t xml:space="preserve">3</t>
  </si>
  <si>
    <t xml:space="preserve">20145111739</t>
  </si>
  <si>
    <t xml:space="preserve">王卫杰</t>
  </si>
  <si>
    <t xml:space="preserve">河南省周口市人力资源和社会保障局</t>
  </si>
  <si>
    <t xml:space="preserve">1190667931134</t>
  </si>
  <si>
    <t xml:space="preserve">4</t>
  </si>
  <si>
    <t xml:space="preserve">20155136733</t>
  </si>
  <si>
    <t xml:space="preserve">潘晨</t>
  </si>
  <si>
    <t xml:space="preserve">河南省驻马店市人力资源和社会保障局</t>
  </si>
  <si>
    <t xml:space="preserve">1190667948934</t>
  </si>
  <si>
    <t xml:space="preserve">5</t>
  </si>
  <si>
    <t xml:space="preserve">20155166018</t>
  </si>
  <si>
    <t xml:space="preserve">黄晨</t>
  </si>
  <si>
    <t xml:space="preserve">漯河市人力资源和社会保障局</t>
  </si>
  <si>
    <t xml:space="preserve">1190667957734</t>
  </si>
  <si>
    <t xml:space="preserve">6</t>
  </si>
  <si>
    <t xml:space="preserve">20155227901</t>
  </si>
  <si>
    <t xml:space="preserve">梁仕浩</t>
  </si>
  <si>
    <t xml:space="preserve">1190667965134</t>
  </si>
  <si>
    <t xml:space="preserve">7</t>
  </si>
  <si>
    <t xml:space="preserve">20163160205</t>
  </si>
  <si>
    <t xml:space="preserve">王骁亚</t>
  </si>
  <si>
    <t xml:space="preserve">南阳市人力资源和社会保障局</t>
  </si>
  <si>
    <t xml:space="preserve">1190667985534</t>
  </si>
  <si>
    <t xml:space="preserve">8</t>
  </si>
  <si>
    <t xml:space="preserve">20166110711</t>
  </si>
  <si>
    <t xml:space="preserve">连世伦</t>
  </si>
  <si>
    <t xml:space="preserve">河南省漯河市人力资源和社会保障局</t>
  </si>
  <si>
    <t xml:space="preserve">1190667994334</t>
  </si>
  <si>
    <t xml:space="preserve">9</t>
  </si>
  <si>
    <t xml:space="preserve">20166111524</t>
  </si>
  <si>
    <t xml:space="preserve">栗金鑫</t>
  </si>
  <si>
    <t xml:space="preserve">河南省濮阳市人力资源和社会保障局</t>
  </si>
  <si>
    <t xml:space="preserve">1190668008034</t>
  </si>
  <si>
    <t xml:space="preserve">10</t>
  </si>
  <si>
    <t xml:space="preserve">20166111803</t>
  </si>
  <si>
    <t xml:space="preserve">朱阔</t>
  </si>
  <si>
    <r>
      <rPr>
        <sz val="9"/>
        <rFont val="Noto Sans"/>
        <family val="2"/>
      </rPr>
      <t xml:space="preserve">浙江省杭州市东新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东南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  杭州市人才服务中心</t>
    </r>
  </si>
  <si>
    <t xml:space="preserve">0571-85167766</t>
  </si>
  <si>
    <t xml:space="preserve">1190668016434</t>
  </si>
  <si>
    <t xml:space="preserve">11</t>
  </si>
  <si>
    <t xml:space="preserve">20176153224</t>
  </si>
  <si>
    <t xml:space="preserve">王梦君</t>
  </si>
  <si>
    <t xml:space="preserve">鹤壁市人力资源和社会保障局</t>
  </si>
  <si>
    <t xml:space="preserve">1190668027034</t>
  </si>
  <si>
    <t xml:space="preserve">12</t>
  </si>
  <si>
    <t xml:space="preserve">20145173905</t>
  </si>
  <si>
    <t xml:space="preserve">李闽江</t>
  </si>
  <si>
    <t xml:space="preserve">1190668036834</t>
  </si>
  <si>
    <t xml:space="preserve">13</t>
  </si>
  <si>
    <t xml:space="preserve">20145174004</t>
  </si>
  <si>
    <t xml:space="preserve">李响</t>
  </si>
  <si>
    <t xml:space="preserve">河南省安阳市人力资源和社会保障局</t>
  </si>
  <si>
    <t xml:space="preserve">1190668044234</t>
  </si>
  <si>
    <t xml:space="preserve">14</t>
  </si>
  <si>
    <t xml:space="preserve">20145327305</t>
  </si>
  <si>
    <t xml:space="preserve">黄华栋</t>
  </si>
  <si>
    <t xml:space="preserve">1190668057534</t>
  </si>
  <si>
    <t xml:space="preserve">15</t>
  </si>
  <si>
    <t xml:space="preserve">20155110725</t>
  </si>
  <si>
    <t xml:space="preserve">宗佩征</t>
  </si>
  <si>
    <t xml:space="preserve">1190668066334</t>
  </si>
  <si>
    <t xml:space="preserve">16</t>
  </si>
  <si>
    <t xml:space="preserve">20155111315</t>
  </si>
  <si>
    <t xml:space="preserve">瞿振渝</t>
  </si>
  <si>
    <r>
      <rPr>
        <sz val="9"/>
        <rFont val="Noto Sans"/>
        <family val="2"/>
      </rPr>
      <t xml:space="preserve">四川省成都市青羊区小南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 四川省人才交流中心</t>
    </r>
  </si>
  <si>
    <t xml:space="preserve">028-86138840</t>
  </si>
  <si>
    <t xml:space="preserve">1190668083634</t>
  </si>
  <si>
    <t xml:space="preserve">17</t>
  </si>
  <si>
    <t xml:space="preserve">20155111435</t>
  </si>
  <si>
    <t xml:space="preserve">杨晓宇</t>
  </si>
  <si>
    <t xml:space="preserve">河南省新乡市人力资源和社会保障局</t>
  </si>
  <si>
    <t xml:space="preserve">1190668094134</t>
  </si>
  <si>
    <t xml:space="preserve">18</t>
  </si>
  <si>
    <t xml:space="preserve">20155111825</t>
  </si>
  <si>
    <t xml:space="preserve">徐小雨</t>
  </si>
  <si>
    <t xml:space="preserve">1190668104534</t>
  </si>
  <si>
    <t xml:space="preserve">19</t>
  </si>
  <si>
    <t xml:space="preserve">20155111919</t>
  </si>
  <si>
    <t xml:space="preserve">孙智慧</t>
  </si>
  <si>
    <t xml:space="preserve">1190668116034</t>
  </si>
  <si>
    <t xml:space="preserve">20</t>
  </si>
  <si>
    <t xml:space="preserve">20155112013</t>
  </si>
  <si>
    <t xml:space="preserve">王丁一</t>
  </si>
  <si>
    <t xml:space="preserve">1190668126134</t>
  </si>
  <si>
    <t xml:space="preserve">21</t>
  </si>
  <si>
    <t xml:space="preserve">20155112232</t>
  </si>
  <si>
    <t xml:space="preserve">付娟</t>
  </si>
  <si>
    <t xml:space="preserve">安徽省阜阳市界首市公共就业服务中心</t>
  </si>
  <si>
    <t xml:space="preserve">1190668138534</t>
  </si>
  <si>
    <t xml:space="preserve">22</t>
  </si>
  <si>
    <t xml:space="preserve">20155112506</t>
  </si>
  <si>
    <t xml:space="preserve">陈晨</t>
  </si>
  <si>
    <t xml:space="preserve">1190668152234</t>
  </si>
  <si>
    <t xml:space="preserve">23</t>
  </si>
  <si>
    <t xml:space="preserve">20155113003</t>
  </si>
  <si>
    <t xml:space="preserve">钟杰民</t>
  </si>
  <si>
    <r>
      <rPr>
        <sz val="9"/>
        <rFont val="Noto Sans"/>
        <family val="2"/>
      </rPr>
      <t xml:space="preserve">湖南省长沙市浏阳市卫生健康局（行政中心附二栋二楼</t>
    </r>
    <r>
      <rPr>
        <sz val="9"/>
        <rFont val="宋体"/>
        <family val="0"/>
        <charset val="134"/>
      </rPr>
      <t xml:space="preserve">4238</t>
    </r>
    <r>
      <rPr>
        <sz val="9"/>
        <rFont val="Noto Sans"/>
        <family val="2"/>
      </rPr>
      <t xml:space="preserve">档案室）</t>
    </r>
  </si>
  <si>
    <t xml:space="preserve">杨海林</t>
  </si>
  <si>
    <t xml:space="preserve">0731-83666979</t>
  </si>
  <si>
    <t xml:space="preserve">1067454486232</t>
  </si>
  <si>
    <t xml:space="preserve">24</t>
  </si>
  <si>
    <t xml:space="preserve">20155113103</t>
  </si>
  <si>
    <t xml:space="preserve">李振华</t>
  </si>
  <si>
    <t xml:space="preserve">河南省鹤壁市人力资源和社会保障局</t>
  </si>
  <si>
    <t xml:space="preserve">1190668170934</t>
  </si>
  <si>
    <t xml:space="preserve">25</t>
  </si>
  <si>
    <t xml:space="preserve">20155113205</t>
  </si>
  <si>
    <t xml:space="preserve">李尚阳</t>
  </si>
  <si>
    <t xml:space="preserve">1190668192034</t>
  </si>
  <si>
    <t xml:space="preserve">26</t>
  </si>
  <si>
    <t xml:space="preserve">20155113229</t>
  </si>
  <si>
    <t xml:space="preserve">程涵</t>
  </si>
  <si>
    <t xml:space="preserve">河南省郑州市人力资源和社会保障局</t>
  </si>
  <si>
    <t xml:space="preserve">1190668205034</t>
  </si>
  <si>
    <t xml:space="preserve">27</t>
  </si>
  <si>
    <t xml:space="preserve">20155258334</t>
  </si>
  <si>
    <t xml:space="preserve">胡月</t>
  </si>
  <si>
    <t xml:space="preserve">新乡市人力资源和社会保障局</t>
  </si>
  <si>
    <t xml:space="preserve">1190668213434</t>
  </si>
  <si>
    <t xml:space="preserve">28</t>
  </si>
  <si>
    <t xml:space="preserve">20155308020</t>
  </si>
  <si>
    <t xml:space="preserve">白莹</t>
  </si>
  <si>
    <t xml:space="preserve">河南省南阳市人力资源和社会保障局</t>
  </si>
  <si>
    <t xml:space="preserve">1190668324534</t>
  </si>
  <si>
    <t xml:space="preserve">29</t>
  </si>
  <si>
    <t xml:space="preserve">20165137330</t>
  </si>
  <si>
    <t xml:space="preserve">孙梦威</t>
  </si>
  <si>
    <t xml:space="preserve">开封市人力资源和社会保障局</t>
  </si>
  <si>
    <t xml:space="preserve">1190668339534</t>
  </si>
  <si>
    <t xml:space="preserve">30</t>
  </si>
  <si>
    <t xml:space="preserve">20165137438</t>
  </si>
  <si>
    <t xml:space="preserve">王佳玉</t>
  </si>
  <si>
    <t xml:space="preserve">洛阳市人力资源和社会保障局</t>
  </si>
  <si>
    <t xml:space="preserve">1190668345234</t>
  </si>
  <si>
    <t xml:space="preserve">31</t>
  </si>
  <si>
    <t xml:space="preserve">20165165733</t>
  </si>
  <si>
    <t xml:space="preserve">曹紫荆</t>
  </si>
  <si>
    <t xml:space="preserve">1190668355434</t>
  </si>
  <si>
    <t xml:space="preserve">32</t>
  </si>
  <si>
    <t xml:space="preserve">20165165801</t>
  </si>
  <si>
    <t xml:space="preserve">刘晨</t>
  </si>
  <si>
    <t xml:space="preserve">1190668365634</t>
  </si>
  <si>
    <t xml:space="preserve">33</t>
  </si>
  <si>
    <t xml:space="preserve">20165165810</t>
  </si>
  <si>
    <t xml:space="preserve">车佳慧</t>
  </si>
  <si>
    <t xml:space="preserve">1190668374434</t>
  </si>
  <si>
    <t xml:space="preserve">34</t>
  </si>
  <si>
    <t xml:space="preserve">20165165819</t>
  </si>
  <si>
    <t xml:space="preserve">司林珏</t>
  </si>
  <si>
    <t xml:space="preserve">1190668388534</t>
  </si>
  <si>
    <t xml:space="preserve">35</t>
  </si>
  <si>
    <t xml:space="preserve">20165166008</t>
  </si>
  <si>
    <t xml:space="preserve">支阿丽</t>
  </si>
  <si>
    <t xml:space="preserve">1190668398234</t>
  </si>
  <si>
    <t xml:space="preserve">36</t>
  </si>
  <si>
    <t xml:space="preserve">20165166027</t>
  </si>
  <si>
    <t xml:space="preserve">李瑶</t>
  </si>
  <si>
    <t xml:space="preserve">1190668413534</t>
  </si>
  <si>
    <t xml:space="preserve">37</t>
  </si>
  <si>
    <t xml:space="preserve">20165166103</t>
  </si>
  <si>
    <t xml:space="preserve">杨家威</t>
  </si>
  <si>
    <t xml:space="preserve">1190668420634</t>
  </si>
  <si>
    <t xml:space="preserve">38</t>
  </si>
  <si>
    <t xml:space="preserve">20165166106</t>
  </si>
  <si>
    <t xml:space="preserve">孙智杰</t>
  </si>
  <si>
    <t xml:space="preserve">1190668432534</t>
  </si>
  <si>
    <t xml:space="preserve">39</t>
  </si>
  <si>
    <t xml:space="preserve">20165166108</t>
  </si>
  <si>
    <t xml:space="preserve">冯聪莉</t>
  </si>
  <si>
    <t xml:space="preserve">1190668440034</t>
  </si>
  <si>
    <t xml:space="preserve">40</t>
  </si>
  <si>
    <t xml:space="preserve">20165166113</t>
  </si>
  <si>
    <t xml:space="preserve">张聪聪</t>
  </si>
  <si>
    <t xml:space="preserve">1190668449234</t>
  </si>
  <si>
    <t xml:space="preserve">41</t>
  </si>
  <si>
    <t xml:space="preserve">20165166230</t>
  </si>
  <si>
    <t xml:space="preserve">姜紫萱</t>
  </si>
  <si>
    <t xml:space="preserve">河南省信阳市人力资源和社会保障局</t>
  </si>
  <si>
    <t xml:space="preserve">1190668456334</t>
  </si>
  <si>
    <t xml:space="preserve">42</t>
  </si>
  <si>
    <t xml:space="preserve">20165166234</t>
  </si>
  <si>
    <t xml:space="preserve">李玮婧</t>
  </si>
  <si>
    <t xml:space="preserve">1190668464834</t>
  </si>
  <si>
    <t xml:space="preserve">43</t>
  </si>
  <si>
    <t xml:space="preserve">20165166306</t>
  </si>
  <si>
    <t xml:space="preserve">李佳音</t>
  </si>
  <si>
    <t xml:space="preserve">1190668475334</t>
  </si>
  <si>
    <t xml:space="preserve">44</t>
  </si>
  <si>
    <t xml:space="preserve">20165166308</t>
  </si>
  <si>
    <t xml:space="preserve">王永</t>
  </si>
  <si>
    <t xml:space="preserve">1190668483834</t>
  </si>
  <si>
    <t xml:space="preserve">45</t>
  </si>
  <si>
    <t xml:space="preserve">20165166321</t>
  </si>
  <si>
    <t xml:space="preserve">张思佳</t>
  </si>
  <si>
    <t xml:space="preserve">1190668491234</t>
  </si>
  <si>
    <t xml:space="preserve">46</t>
  </si>
  <si>
    <t xml:space="preserve">20165166322</t>
  </si>
  <si>
    <t xml:space="preserve">田万蓉</t>
  </si>
  <si>
    <t xml:space="preserve">1190668503934</t>
  </si>
  <si>
    <t xml:space="preserve">47</t>
  </si>
  <si>
    <t xml:space="preserve">20165166511</t>
  </si>
  <si>
    <t xml:space="preserve">齐姗姗</t>
  </si>
  <si>
    <t xml:space="preserve">1190668509534</t>
  </si>
  <si>
    <t xml:space="preserve">48</t>
  </si>
  <si>
    <t xml:space="preserve">20165166607</t>
  </si>
  <si>
    <t xml:space="preserve">刘亚南</t>
  </si>
  <si>
    <t xml:space="preserve">江苏省连云港市人力资源和社会保障局</t>
  </si>
  <si>
    <t xml:space="preserve">1190668517534</t>
  </si>
  <si>
    <t xml:space="preserve">49</t>
  </si>
  <si>
    <t xml:space="preserve">20165166609</t>
  </si>
  <si>
    <t xml:space="preserve">王一丹</t>
  </si>
  <si>
    <r>
      <rPr>
        <sz val="9"/>
        <rFont val="Noto Sans"/>
        <family val="2"/>
      </rPr>
      <t xml:space="preserve">广东省深圳市罗湖区沿河北路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号统建楼业务楼三楼</t>
    </r>
  </si>
  <si>
    <t xml:space="preserve">1067454487632</t>
  </si>
  <si>
    <t xml:space="preserve">50</t>
  </si>
  <si>
    <t xml:space="preserve">20165166618</t>
  </si>
  <si>
    <t xml:space="preserve">柴培培</t>
  </si>
  <si>
    <t xml:space="preserve">长垣市人力资源和社会保障局</t>
  </si>
  <si>
    <t xml:space="preserve">1190668537934</t>
  </si>
  <si>
    <t xml:space="preserve">51</t>
  </si>
  <si>
    <t xml:space="preserve">20165166620</t>
  </si>
  <si>
    <t xml:space="preserve">吕翠翠</t>
  </si>
  <si>
    <t xml:space="preserve">1190668542234</t>
  </si>
  <si>
    <t xml:space="preserve">52</t>
  </si>
  <si>
    <t xml:space="preserve">20165166627</t>
  </si>
  <si>
    <t xml:space="preserve">李田</t>
  </si>
  <si>
    <t xml:space="preserve">1190668548434</t>
  </si>
  <si>
    <t xml:space="preserve">53</t>
  </si>
  <si>
    <t xml:space="preserve">20165166628</t>
  </si>
  <si>
    <t xml:space="preserve">曹稳</t>
  </si>
  <si>
    <t xml:space="preserve">1190668555534</t>
  </si>
  <si>
    <t xml:space="preserve">54</t>
  </si>
  <si>
    <t xml:space="preserve">20165166706</t>
  </si>
  <si>
    <t xml:space="preserve">赵胜男</t>
  </si>
  <si>
    <t xml:space="preserve">1190668564334</t>
  </si>
  <si>
    <t xml:space="preserve">55</t>
  </si>
  <si>
    <t xml:space="preserve">20165166716</t>
  </si>
  <si>
    <t xml:space="preserve">路宁</t>
  </si>
  <si>
    <t xml:space="preserve">1190668568834</t>
  </si>
  <si>
    <t xml:space="preserve">56</t>
  </si>
  <si>
    <t xml:space="preserve">20165166820</t>
  </si>
  <si>
    <t xml:space="preserve">葛琪瑶</t>
  </si>
  <si>
    <t xml:space="preserve">焦作市人力资源和社会保障局</t>
  </si>
  <si>
    <t xml:space="preserve">1190668576234</t>
  </si>
  <si>
    <t xml:space="preserve">57</t>
  </si>
  <si>
    <t xml:space="preserve">20165166823</t>
  </si>
  <si>
    <t xml:space="preserve">贡红琳</t>
  </si>
  <si>
    <t xml:space="preserve">1190668588134</t>
  </si>
  <si>
    <t xml:space="preserve">58</t>
  </si>
  <si>
    <t xml:space="preserve">20165167016</t>
  </si>
  <si>
    <t xml:space="preserve">袁雅婷</t>
  </si>
  <si>
    <t xml:space="preserve">1190668594934</t>
  </si>
  <si>
    <t xml:space="preserve">59</t>
  </si>
  <si>
    <t xml:space="preserve">20165167022</t>
  </si>
  <si>
    <t xml:space="preserve">巫冬雪</t>
  </si>
  <si>
    <r>
      <rPr>
        <sz val="9"/>
        <rFont val="Noto Sans"/>
        <family val="2"/>
      </rPr>
      <t xml:space="preserve">河南省鹤壁市山城区红旗街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鹤壁煤业（集团）有限责任公司总医院人劳科</t>
    </r>
  </si>
  <si>
    <t xml:space="preserve">1190668603434</t>
  </si>
  <si>
    <t xml:space="preserve">60</t>
  </si>
  <si>
    <t xml:space="preserve">20165167024</t>
  </si>
  <si>
    <t xml:space="preserve">李朦朦</t>
  </si>
  <si>
    <t xml:space="preserve">1190668613634</t>
  </si>
  <si>
    <t xml:space="preserve">61</t>
  </si>
  <si>
    <t xml:space="preserve">20165174113</t>
  </si>
  <si>
    <t xml:space="preserve">朱瑞丹</t>
  </si>
  <si>
    <t xml:space="preserve">河南省汝州市人力资源和社会保障局</t>
  </si>
  <si>
    <t xml:space="preserve">1190668625534</t>
  </si>
  <si>
    <t xml:space="preserve">62</t>
  </si>
  <si>
    <t xml:space="preserve">20165174117</t>
  </si>
  <si>
    <t xml:space="preserve">王睿颖</t>
  </si>
  <si>
    <t xml:space="preserve">1190668636534</t>
  </si>
  <si>
    <t xml:space="preserve">63</t>
  </si>
  <si>
    <t xml:space="preserve">20165174215</t>
  </si>
  <si>
    <t xml:space="preserve">闫洁丽</t>
  </si>
  <si>
    <t xml:space="preserve">鹿邑县人力资源和社会保障局</t>
  </si>
  <si>
    <t xml:space="preserve">1190668647634</t>
  </si>
  <si>
    <t xml:space="preserve">64</t>
  </si>
  <si>
    <t xml:space="preserve">20165174319</t>
  </si>
  <si>
    <t xml:space="preserve">李俊敏</t>
  </si>
  <si>
    <t xml:space="preserve">1190668661834</t>
  </si>
  <si>
    <t xml:space="preserve">65</t>
  </si>
  <si>
    <t xml:space="preserve">20165174525</t>
  </si>
  <si>
    <t xml:space="preserve">范蒙维</t>
  </si>
  <si>
    <t xml:space="preserve">河南省焦作市人力资源和社会保障局</t>
  </si>
  <si>
    <t xml:space="preserve">1190668683934</t>
  </si>
  <si>
    <t xml:space="preserve">66</t>
  </si>
  <si>
    <t xml:space="preserve">20165185119</t>
  </si>
  <si>
    <t xml:space="preserve">刘春迎</t>
  </si>
  <si>
    <t xml:space="preserve">1190668695834</t>
  </si>
  <si>
    <t xml:space="preserve">67</t>
  </si>
  <si>
    <t xml:space="preserve">20165185134</t>
  </si>
  <si>
    <t xml:space="preserve">赵飞然</t>
  </si>
  <si>
    <t xml:space="preserve">1190668704334</t>
  </si>
  <si>
    <t xml:space="preserve">68</t>
  </si>
  <si>
    <t xml:space="preserve">20165185219</t>
  </si>
  <si>
    <t xml:space="preserve">胡海丽</t>
  </si>
  <si>
    <t xml:space="preserve">1190668713134</t>
  </si>
  <si>
    <t xml:space="preserve">69</t>
  </si>
  <si>
    <t xml:space="preserve">20165185221</t>
  </si>
  <si>
    <t xml:space="preserve">张园培</t>
  </si>
  <si>
    <t xml:space="preserve">1190668726434</t>
  </si>
  <si>
    <t xml:space="preserve">70</t>
  </si>
  <si>
    <t xml:space="preserve">20165185224</t>
  </si>
  <si>
    <t xml:space="preserve">李一</t>
  </si>
  <si>
    <r>
      <rPr>
        <sz val="9"/>
        <rFont val="Noto Sans"/>
        <family val="2"/>
      </rPr>
      <t xml:space="preserve">成都市青羊区宁夏街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  成都市人才服务中心</t>
    </r>
  </si>
  <si>
    <t xml:space="preserve">1190668734934</t>
  </si>
  <si>
    <t xml:space="preserve">71</t>
  </si>
  <si>
    <t xml:space="preserve">20165185408</t>
  </si>
  <si>
    <t xml:space="preserve">涂田来</t>
  </si>
  <si>
    <t xml:space="preserve">1190668743734</t>
  </si>
  <si>
    <t xml:space="preserve">72</t>
  </si>
  <si>
    <t xml:space="preserve">20165185504</t>
  </si>
  <si>
    <t xml:space="preserve">翟培昭</t>
  </si>
  <si>
    <t xml:space="preserve">1190668753934</t>
  </si>
  <si>
    <t xml:space="preserve">73</t>
  </si>
  <si>
    <t xml:space="preserve">20165185513</t>
  </si>
  <si>
    <t xml:space="preserve">项璐</t>
  </si>
  <si>
    <t xml:space="preserve">1190668762734</t>
  </si>
  <si>
    <t xml:space="preserve">74</t>
  </si>
  <si>
    <t xml:space="preserve">20165185514</t>
  </si>
  <si>
    <t xml:space="preserve">陈明真</t>
  </si>
  <si>
    <t xml:space="preserve">1190668774634</t>
  </si>
  <si>
    <t xml:space="preserve">75</t>
  </si>
  <si>
    <t xml:space="preserve">20165185521</t>
  </si>
  <si>
    <t xml:space="preserve">屈莉廷</t>
  </si>
  <si>
    <t xml:space="preserve">1190668787934</t>
  </si>
  <si>
    <t xml:space="preserve">76</t>
  </si>
  <si>
    <t xml:space="preserve">20165185624</t>
  </si>
  <si>
    <t xml:space="preserve">王自敏</t>
  </si>
  <si>
    <t xml:space="preserve">1190668795334</t>
  </si>
  <si>
    <t xml:space="preserve">77</t>
  </si>
  <si>
    <t xml:space="preserve">20165237505</t>
  </si>
  <si>
    <t xml:space="preserve">甘有禄</t>
  </si>
  <si>
    <t xml:space="preserve">1190668803534</t>
  </si>
  <si>
    <t xml:space="preserve">78</t>
  </si>
  <si>
    <t xml:space="preserve">20165327829</t>
  </si>
  <si>
    <t xml:space="preserve">秦芳芳</t>
  </si>
  <si>
    <t xml:space="preserve">1190668850334</t>
  </si>
  <si>
    <t xml:space="preserve">79</t>
  </si>
  <si>
    <t xml:space="preserve">20165337937</t>
  </si>
  <si>
    <t xml:space="preserve">李亚婷</t>
  </si>
  <si>
    <t xml:space="preserve">河南省商丘市人力资源和社会保障局</t>
  </si>
  <si>
    <t xml:space="preserve">1190668856534</t>
  </si>
  <si>
    <t xml:space="preserve">80</t>
  </si>
  <si>
    <t xml:space="preserve">20166111601</t>
  </si>
  <si>
    <t xml:space="preserve">宋震环</t>
  </si>
  <si>
    <r>
      <rPr>
        <sz val="9"/>
        <rFont val="Noto Sans"/>
        <family val="2"/>
      </rPr>
      <t xml:space="preserve">湖北省武汉市武昌区洪山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湖光大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217</t>
    </r>
    <r>
      <rPr>
        <sz val="9"/>
        <rFont val="Noto Sans"/>
        <family val="2"/>
      </rPr>
      <t xml:space="preserve">室  湖北省卫生计生人才交流发展中心</t>
    </r>
  </si>
  <si>
    <t xml:space="preserve">李帅锋</t>
  </si>
  <si>
    <t xml:space="preserve">027-87238610</t>
  </si>
  <si>
    <t xml:space="preserve">1190668865334</t>
  </si>
  <si>
    <t xml:space="preserve">81</t>
  </si>
  <si>
    <t xml:space="preserve">20176110126</t>
  </si>
  <si>
    <t xml:space="preserve">刘彩云</t>
  </si>
  <si>
    <t xml:space="preserve">兰考县人力资源和社会保障局</t>
  </si>
  <si>
    <t xml:space="preserve">1190668874134</t>
  </si>
  <si>
    <t xml:space="preserve">82</t>
  </si>
  <si>
    <t xml:space="preserve">20176110403</t>
  </si>
  <si>
    <t xml:space="preserve">姬生力</t>
  </si>
  <si>
    <t xml:space="preserve">滑县人力资源和社会保障局</t>
  </si>
  <si>
    <t xml:space="preserve">1190668882634</t>
  </si>
  <si>
    <t xml:space="preserve">83</t>
  </si>
  <si>
    <t xml:space="preserve">20176110413</t>
  </si>
  <si>
    <t xml:space="preserve">李刚</t>
  </si>
  <si>
    <t xml:space="preserve">1190668894534</t>
  </si>
  <si>
    <t xml:space="preserve">84</t>
  </si>
  <si>
    <t xml:space="preserve">20176110519</t>
  </si>
  <si>
    <t xml:space="preserve">翟远锐</t>
  </si>
  <si>
    <t xml:space="preserve">1190668902734</t>
  </si>
  <si>
    <t xml:space="preserve">85</t>
  </si>
  <si>
    <t xml:space="preserve">20176110520</t>
  </si>
  <si>
    <t xml:space="preserve">刘冉</t>
  </si>
  <si>
    <t xml:space="preserve">1190668910134</t>
  </si>
  <si>
    <t xml:space="preserve">86</t>
  </si>
  <si>
    <t xml:space="preserve">20176110612</t>
  </si>
  <si>
    <t xml:space="preserve">顾志鹏</t>
  </si>
  <si>
    <t xml:space="preserve">安徽省界首市人力资源和社会保障局</t>
  </si>
  <si>
    <t xml:space="preserve">1190668917734</t>
  </si>
  <si>
    <t xml:space="preserve">87</t>
  </si>
  <si>
    <t xml:space="preserve">20176110613</t>
  </si>
  <si>
    <t xml:space="preserve">陈阳</t>
  </si>
  <si>
    <t xml:space="preserve">1190668930534</t>
  </si>
  <si>
    <t xml:space="preserve">88</t>
  </si>
  <si>
    <t xml:space="preserve">20176110620</t>
  </si>
  <si>
    <t xml:space="preserve">吴娜</t>
  </si>
  <si>
    <t xml:space="preserve">信阳市人力资源和社会保障局</t>
  </si>
  <si>
    <t xml:space="preserve">1190668939834</t>
  </si>
  <si>
    <t xml:space="preserve">89</t>
  </si>
  <si>
    <t xml:space="preserve">20176110701</t>
  </si>
  <si>
    <t xml:space="preserve">娄凯</t>
  </si>
  <si>
    <t xml:space="preserve">1190668946934</t>
  </si>
  <si>
    <t xml:space="preserve">90</t>
  </si>
  <si>
    <t xml:space="preserve">20176110711</t>
  </si>
  <si>
    <t xml:space="preserve">贾亚朴</t>
  </si>
  <si>
    <t xml:space="preserve">平顶山市人力资源和社会保障局</t>
  </si>
  <si>
    <t xml:space="preserve">1190668955734</t>
  </si>
  <si>
    <t xml:space="preserve">91</t>
  </si>
  <si>
    <t xml:space="preserve">20176110728</t>
  </si>
  <si>
    <t xml:space="preserve">王风阳</t>
  </si>
  <si>
    <t xml:space="preserve">1190668980434</t>
  </si>
  <si>
    <t xml:space="preserve">92</t>
  </si>
  <si>
    <t xml:space="preserve">20176110909</t>
  </si>
  <si>
    <t xml:space="preserve">史春波</t>
  </si>
  <si>
    <t xml:space="preserve">驻马店市人力资源和社会保障局</t>
  </si>
  <si>
    <t xml:space="preserve">1190668988334</t>
  </si>
  <si>
    <t xml:space="preserve">93</t>
  </si>
  <si>
    <t xml:space="preserve">20176111509</t>
  </si>
  <si>
    <t xml:space="preserve">焦小强</t>
  </si>
  <si>
    <t xml:space="preserve">甘肃省酒泉市人力资源和社会保障局</t>
  </si>
  <si>
    <t xml:space="preserve">1190668998534</t>
  </si>
  <si>
    <t xml:space="preserve">94</t>
  </si>
  <si>
    <t xml:space="preserve">20176111515</t>
  </si>
  <si>
    <t xml:space="preserve">王朝阳</t>
  </si>
  <si>
    <t xml:space="preserve">1190669007334</t>
  </si>
  <si>
    <t xml:space="preserve">95</t>
  </si>
  <si>
    <t xml:space="preserve">20176111604</t>
  </si>
  <si>
    <t xml:space="preserve">穆玉森</t>
  </si>
  <si>
    <t xml:space="preserve">濮阳市人力资源和社会保障局</t>
  </si>
  <si>
    <t xml:space="preserve">1190669029434</t>
  </si>
  <si>
    <t xml:space="preserve">96</t>
  </si>
  <si>
    <t xml:space="preserve">20176111714</t>
  </si>
  <si>
    <t xml:space="preserve">王文渊</t>
  </si>
  <si>
    <t xml:space="preserve">1190669036534</t>
  </si>
  <si>
    <t xml:space="preserve">97</t>
  </si>
  <si>
    <t xml:space="preserve">20176118624</t>
  </si>
  <si>
    <t xml:space="preserve">何梦云</t>
  </si>
  <si>
    <t xml:space="preserve">1190669041934</t>
  </si>
  <si>
    <t xml:space="preserve">98</t>
  </si>
  <si>
    <t xml:space="preserve">20176118710</t>
  </si>
  <si>
    <t xml:space="preserve">赵宁</t>
  </si>
  <si>
    <t xml:space="preserve">安阳市人力资源和社会保障局</t>
  </si>
  <si>
    <t xml:space="preserve">1190669064334</t>
  </si>
  <si>
    <t xml:space="preserve">99</t>
  </si>
  <si>
    <t xml:space="preserve">20176118718</t>
  </si>
  <si>
    <t xml:space="preserve">张英达</t>
  </si>
  <si>
    <t xml:space="preserve">1190669071434</t>
  </si>
  <si>
    <t xml:space="preserve">100</t>
  </si>
  <si>
    <t xml:space="preserve">20176118801</t>
  </si>
  <si>
    <t xml:space="preserve">周健</t>
  </si>
  <si>
    <t xml:space="preserve">1190669079334</t>
  </si>
  <si>
    <t xml:space="preserve">101</t>
  </si>
  <si>
    <t xml:space="preserve">20176119016</t>
  </si>
  <si>
    <t xml:space="preserve">王春如</t>
  </si>
  <si>
    <t xml:space="preserve">广东省惠州市人力资源和社会保障局</t>
  </si>
  <si>
    <t xml:space="preserve">1190669097034</t>
  </si>
  <si>
    <t xml:space="preserve">102</t>
  </si>
  <si>
    <t xml:space="preserve">20176119018</t>
  </si>
  <si>
    <t xml:space="preserve">崔雪</t>
  </si>
  <si>
    <t xml:space="preserve">1190669103434</t>
  </si>
  <si>
    <t xml:space="preserve">103</t>
  </si>
  <si>
    <t xml:space="preserve">20176119105</t>
  </si>
  <si>
    <t xml:space="preserve">董行</t>
  </si>
  <si>
    <t xml:space="preserve">1190669108234</t>
  </si>
  <si>
    <t xml:space="preserve">104</t>
  </si>
  <si>
    <t xml:space="preserve">20176119107</t>
  </si>
  <si>
    <t xml:space="preserve">李江涛</t>
  </si>
  <si>
    <t xml:space="preserve">1190669114034</t>
  </si>
  <si>
    <t xml:space="preserve">105</t>
  </si>
  <si>
    <t xml:space="preserve">20176119117</t>
  </si>
  <si>
    <t xml:space="preserve">李艳</t>
  </si>
  <si>
    <t xml:space="preserve">1190669122434</t>
  </si>
  <si>
    <t xml:space="preserve">106</t>
  </si>
  <si>
    <t xml:space="preserve">20176119205</t>
  </si>
  <si>
    <t xml:space="preserve">张亚斌</t>
  </si>
  <si>
    <t xml:space="preserve">1190669144534</t>
  </si>
  <si>
    <t xml:space="preserve">107</t>
  </si>
  <si>
    <t xml:space="preserve">20176119229</t>
  </si>
  <si>
    <t xml:space="preserve">张凌文</t>
  </si>
  <si>
    <t xml:space="preserve">1190669148034</t>
  </si>
  <si>
    <t xml:space="preserve">108</t>
  </si>
  <si>
    <t xml:space="preserve">20176119702</t>
  </si>
  <si>
    <t xml:space="preserve">陈宇豪</t>
  </si>
  <si>
    <t xml:space="preserve">1190669154734</t>
  </si>
  <si>
    <t xml:space="preserve">109</t>
  </si>
  <si>
    <t xml:space="preserve">20176119821</t>
  </si>
  <si>
    <t xml:space="preserve">夏贝贝</t>
  </si>
  <si>
    <t xml:space="preserve">1190669159534</t>
  </si>
  <si>
    <t xml:space="preserve">110</t>
  </si>
  <si>
    <t xml:space="preserve">20176119911</t>
  </si>
  <si>
    <t xml:space="preserve">时阳阳</t>
  </si>
  <si>
    <t xml:space="preserve">1190669164934</t>
  </si>
  <si>
    <t xml:space="preserve">111</t>
  </si>
  <si>
    <t xml:space="preserve">20186126610</t>
  </si>
  <si>
    <t xml:space="preserve">叶青</t>
  </si>
  <si>
    <t xml:space="preserve">1190669174534</t>
  </si>
  <si>
    <t xml:space="preserve">112</t>
  </si>
  <si>
    <t xml:space="preserve">20186126613</t>
  </si>
  <si>
    <t xml:space="preserve">雷梦莉</t>
  </si>
  <si>
    <t xml:space="preserve">1190669194434</t>
  </si>
  <si>
    <t xml:space="preserve">113</t>
  </si>
  <si>
    <t xml:space="preserve">20186126719</t>
  </si>
  <si>
    <t xml:space="preserve">郑慧</t>
  </si>
  <si>
    <t xml:space="preserve">1190669213134</t>
  </si>
  <si>
    <t xml:space="preserve">114</t>
  </si>
  <si>
    <t xml:space="preserve">20186126734</t>
  </si>
  <si>
    <t xml:space="preserve">郭定坤</t>
  </si>
  <si>
    <t xml:space="preserve">1190669217634</t>
  </si>
  <si>
    <t xml:space="preserve">115</t>
  </si>
  <si>
    <t xml:space="preserve">20186126737</t>
  </si>
  <si>
    <t xml:space="preserve">马飞</t>
  </si>
  <si>
    <t xml:space="preserve">1190669227834</t>
  </si>
  <si>
    <t xml:space="preserve">116</t>
  </si>
  <si>
    <t xml:space="preserve">20186126835</t>
  </si>
  <si>
    <t xml:space="preserve">谢宇航</t>
  </si>
  <si>
    <t xml:space="preserve">1190669247134</t>
  </si>
  <si>
    <t xml:space="preserve">117</t>
  </si>
  <si>
    <t xml:space="preserve">20186146418</t>
  </si>
  <si>
    <t xml:space="preserve">张玉玉</t>
  </si>
  <si>
    <t xml:space="preserve">1190669253934</t>
  </si>
  <si>
    <t xml:space="preserve">118</t>
  </si>
  <si>
    <t xml:space="preserve">20186153616</t>
  </si>
  <si>
    <t xml:space="preserve">张路华</t>
  </si>
  <si>
    <t xml:space="preserve">1190669259534</t>
  </si>
  <si>
    <t xml:space="preserve">119</t>
  </si>
  <si>
    <t xml:space="preserve">20186153924</t>
  </si>
  <si>
    <t xml:space="preserve">翟颖瑛</t>
  </si>
  <si>
    <t xml:space="preserve">河南省开封市第六大街北段河南医药技师学院</t>
  </si>
  <si>
    <t xml:space="preserve">人事科</t>
  </si>
  <si>
    <t xml:space="preserve">1067454488032</t>
  </si>
  <si>
    <t xml:space="preserve">120</t>
  </si>
  <si>
    <t xml:space="preserve">20186154022</t>
  </si>
  <si>
    <t xml:space="preserve">沈亚琳</t>
  </si>
  <si>
    <t xml:space="preserve">甘肃省张掖市人力资源和社会保障局</t>
  </si>
  <si>
    <t xml:space="preserve">1190669290534</t>
  </si>
  <si>
    <t xml:space="preserve">121</t>
  </si>
  <si>
    <t xml:space="preserve">20186154029</t>
  </si>
  <si>
    <t xml:space="preserve">陈灏</t>
  </si>
  <si>
    <t xml:space="preserve">1190669311034</t>
  </si>
  <si>
    <t xml:space="preserve">122</t>
  </si>
  <si>
    <t xml:space="preserve">20186154120</t>
  </si>
  <si>
    <t xml:space="preserve">杨盈盈</t>
  </si>
  <si>
    <t xml:space="preserve">1190669333534</t>
  </si>
  <si>
    <t xml:space="preserve">123</t>
  </si>
  <si>
    <t xml:space="preserve">20186154133</t>
  </si>
  <si>
    <t xml:space="preserve">徐威杰</t>
  </si>
  <si>
    <t xml:space="preserve">1190669344634</t>
  </si>
  <si>
    <t xml:space="preserve">124</t>
  </si>
  <si>
    <t xml:space="preserve">20186154224</t>
  </si>
  <si>
    <t xml:space="preserve">孟笑</t>
  </si>
  <si>
    <t xml:space="preserve">1190669349434</t>
  </si>
  <si>
    <t xml:space="preserve">125</t>
  </si>
  <si>
    <t xml:space="preserve">20186154711</t>
  </si>
  <si>
    <t xml:space="preserve">荆晨敏</t>
  </si>
  <si>
    <t xml:space="preserve">1190669357934</t>
  </si>
  <si>
    <t xml:space="preserve">126</t>
  </si>
  <si>
    <t xml:space="preserve">20186154719</t>
  </si>
  <si>
    <t xml:space="preserve">郭文璐</t>
  </si>
  <si>
    <t xml:space="preserve">1190669368434</t>
  </si>
  <si>
    <t xml:space="preserve">127</t>
  </si>
  <si>
    <t xml:space="preserve">20186154814</t>
  </si>
  <si>
    <t xml:space="preserve">胡前月</t>
  </si>
  <si>
    <t xml:space="preserve">1190669371534</t>
  </si>
  <si>
    <t xml:space="preserve">128</t>
  </si>
  <si>
    <t xml:space="preserve">20186166927</t>
  </si>
  <si>
    <t xml:space="preserve">程亚针</t>
  </si>
  <si>
    <t xml:space="preserve">1190669379034</t>
  </si>
  <si>
    <t xml:space="preserve">129</t>
  </si>
  <si>
    <t xml:space="preserve">20186167227</t>
  </si>
  <si>
    <t xml:space="preserve">董艳霞</t>
  </si>
  <si>
    <t xml:space="preserve">1190669386534</t>
  </si>
  <si>
    <t xml:space="preserve">130</t>
  </si>
  <si>
    <t xml:space="preserve">20186167322</t>
  </si>
  <si>
    <t xml:space="preserve">李娜</t>
  </si>
  <si>
    <t xml:space="preserve">1190669391434</t>
  </si>
  <si>
    <t xml:space="preserve">131</t>
  </si>
  <si>
    <t xml:space="preserve">20186167635</t>
  </si>
  <si>
    <t xml:space="preserve">谷校杵</t>
  </si>
  <si>
    <t xml:space="preserve">1190669393134</t>
  </si>
  <si>
    <t xml:space="preserve">132</t>
  </si>
  <si>
    <t xml:space="preserve">20186167835</t>
  </si>
  <si>
    <t xml:space="preserve">米子璇</t>
  </si>
  <si>
    <t xml:space="preserve">1190669398034</t>
  </si>
  <si>
    <t xml:space="preserve">133</t>
  </si>
  <si>
    <t xml:space="preserve">20186167922</t>
  </si>
  <si>
    <t xml:space="preserve">李尧</t>
  </si>
  <si>
    <t xml:space="preserve">1190669405834</t>
  </si>
  <si>
    <t xml:space="preserve">134</t>
  </si>
  <si>
    <t xml:space="preserve">20186168008</t>
  </si>
  <si>
    <t xml:space="preserve">闫苏亚</t>
  </si>
  <si>
    <t xml:space="preserve">1190669410134</t>
  </si>
  <si>
    <t xml:space="preserve">135</t>
  </si>
  <si>
    <t xml:space="preserve">20186168204</t>
  </si>
  <si>
    <t xml:space="preserve">左青</t>
  </si>
  <si>
    <t xml:space="preserve">1190669417734</t>
  </si>
  <si>
    <t xml:space="preserve">136</t>
  </si>
  <si>
    <t xml:space="preserve">20186168208</t>
  </si>
  <si>
    <t xml:space="preserve">李欣阳</t>
  </si>
  <si>
    <t xml:space="preserve">1190669421734</t>
  </si>
  <si>
    <t xml:space="preserve">137</t>
  </si>
  <si>
    <t xml:space="preserve">20186168215</t>
  </si>
  <si>
    <t xml:space="preserve">卢悦</t>
  </si>
  <si>
    <t xml:space="preserve">1190669426534</t>
  </si>
  <si>
    <t xml:space="preserve">138</t>
  </si>
  <si>
    <t xml:space="preserve">20186168308</t>
  </si>
  <si>
    <t xml:space="preserve">李可心</t>
  </si>
  <si>
    <t xml:space="preserve">1190669434034</t>
  </si>
  <si>
    <t xml:space="preserve">139</t>
  </si>
  <si>
    <t xml:space="preserve">20186168412</t>
  </si>
  <si>
    <t xml:space="preserve">张亚如</t>
  </si>
  <si>
    <t xml:space="preserve">浙江省杭州市临安区 杭州市人力资源和社会保障局</t>
  </si>
  <si>
    <t xml:space="preserve">1190669439834</t>
  </si>
  <si>
    <t xml:space="preserve">140</t>
  </si>
  <si>
    <t xml:space="preserve">20186168433</t>
  </si>
  <si>
    <t xml:space="preserve">朱杏云</t>
  </si>
  <si>
    <t xml:space="preserve">1190669445534</t>
  </si>
  <si>
    <t xml:space="preserve">141</t>
  </si>
  <si>
    <t xml:space="preserve">20186174911</t>
  </si>
  <si>
    <t xml:space="preserve">韩圆圆</t>
  </si>
  <si>
    <t xml:space="preserve">1190669449034</t>
  </si>
  <si>
    <t xml:space="preserve">142</t>
  </si>
  <si>
    <t xml:space="preserve">20186174913</t>
  </si>
  <si>
    <t xml:space="preserve">王亭丽</t>
  </si>
  <si>
    <t xml:space="preserve">1190669454334</t>
  </si>
  <si>
    <t xml:space="preserve">143</t>
  </si>
  <si>
    <t xml:space="preserve">20186174915</t>
  </si>
  <si>
    <t xml:space="preserve">畅想</t>
  </si>
  <si>
    <t xml:space="preserve">1190669458834</t>
  </si>
  <si>
    <t xml:space="preserve">144</t>
  </si>
  <si>
    <t xml:space="preserve">20186175031</t>
  </si>
  <si>
    <t xml:space="preserve">王辉</t>
  </si>
  <si>
    <t xml:space="preserve">1190669461434</t>
  </si>
  <si>
    <t xml:space="preserve">145</t>
  </si>
  <si>
    <t xml:space="preserve">20186175709</t>
  </si>
  <si>
    <t xml:space="preserve">梁茹娜</t>
  </si>
  <si>
    <t xml:space="preserve">1190669469334</t>
  </si>
  <si>
    <t xml:space="preserve">146</t>
  </si>
  <si>
    <t xml:space="preserve">20186175824</t>
  </si>
  <si>
    <t xml:space="preserve">李晓娅</t>
  </si>
  <si>
    <t xml:space="preserve">1190669472034</t>
  </si>
  <si>
    <t xml:space="preserve">147</t>
  </si>
  <si>
    <t xml:space="preserve">20186175831</t>
  </si>
  <si>
    <t xml:space="preserve">陈大鹏</t>
  </si>
  <si>
    <t xml:space="preserve">1190669477834</t>
  </si>
  <si>
    <t xml:space="preserve">148</t>
  </si>
  <si>
    <t xml:space="preserve">20186175919</t>
  </si>
  <si>
    <t xml:space="preserve">耿涵</t>
  </si>
  <si>
    <t xml:space="preserve">1190669479534</t>
  </si>
  <si>
    <t xml:space="preserve">149</t>
  </si>
  <si>
    <t xml:space="preserve">20186176004</t>
  </si>
  <si>
    <t xml:space="preserve">杨平</t>
  </si>
  <si>
    <t xml:space="preserve">1190669486634</t>
  </si>
  <si>
    <t xml:space="preserve">150</t>
  </si>
  <si>
    <t xml:space="preserve">20186176114</t>
  </si>
  <si>
    <t xml:space="preserve">武勐杰</t>
  </si>
  <si>
    <t xml:space="preserve">1190669494534</t>
  </si>
  <si>
    <t xml:space="preserve">151</t>
  </si>
  <si>
    <t xml:space="preserve">20186198527</t>
  </si>
  <si>
    <t xml:space="preserve">蔡晨</t>
  </si>
  <si>
    <t xml:space="preserve">1190669499934</t>
  </si>
  <si>
    <t xml:space="preserve">152</t>
  </si>
  <si>
    <t xml:space="preserve">20186198628</t>
  </si>
  <si>
    <t xml:space="preserve">苏冉</t>
  </si>
  <si>
    <t xml:space="preserve">商丘市人力资源和社会保障局</t>
  </si>
  <si>
    <t xml:space="preserve">1190669504034</t>
  </si>
  <si>
    <t xml:space="preserve">153</t>
  </si>
  <si>
    <t xml:space="preserve">20166111124</t>
  </si>
  <si>
    <t xml:space="preserve">郑孟瑶</t>
  </si>
  <si>
    <r>
      <rPr>
        <sz val="9"/>
        <rFont val="Noto Sans"/>
        <family val="2"/>
      </rPr>
      <t xml:space="preserve">青海省西宁市城北区宁大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 青海大学研究生院研究生教育管理办公室</t>
    </r>
  </si>
  <si>
    <t xml:space="preserve">张老师</t>
  </si>
  <si>
    <t xml:space="preserve">0971-5361632</t>
  </si>
  <si>
    <t xml:space="preserve">1067454480532</t>
  </si>
  <si>
    <t xml:space="preserve">154</t>
  </si>
  <si>
    <t xml:space="preserve">20166111017</t>
  </si>
  <si>
    <t xml:space="preserve">赵雨生</t>
  </si>
  <si>
    <r>
      <rPr>
        <sz val="9"/>
        <color rgb="FF000000"/>
        <rFont val="Noto Sans"/>
        <family val="2"/>
      </rPr>
      <t xml:space="preserve">广东省湛江市霞山区文明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广东医科大学研究生学院</t>
    </r>
  </si>
  <si>
    <t xml:space="preserve">高金玲</t>
  </si>
  <si>
    <t xml:space="preserve">0759-2388246</t>
  </si>
  <si>
    <t xml:space="preserve">1067454481432</t>
  </si>
  <si>
    <t xml:space="preserve">155</t>
  </si>
  <si>
    <t xml:space="preserve">20155110811</t>
  </si>
  <si>
    <t xml:space="preserve">李保柁</t>
  </si>
  <si>
    <r>
      <rPr>
        <sz val="9"/>
        <color rgb="FF000000"/>
        <rFont val="Noto Sans"/>
        <family val="2"/>
      </rPr>
      <t xml:space="preserve">贵州省贵阳市云岩区北京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贵州医科大学临床医学院</t>
    </r>
  </si>
  <si>
    <t xml:space="preserve">周妍</t>
  </si>
  <si>
    <t xml:space="preserve">17785598116</t>
  </si>
  <si>
    <t xml:space="preserve">1067454482832</t>
  </si>
  <si>
    <t xml:space="preserve">156</t>
  </si>
  <si>
    <t xml:space="preserve">20166119415</t>
  </si>
  <si>
    <t xml:space="preserve">胡金宇</t>
  </si>
  <si>
    <t xml:space="preserve">1067454483132</t>
  </si>
  <si>
    <t xml:space="preserve">157</t>
  </si>
  <si>
    <t xml:space="preserve">20173371225</t>
  </si>
  <si>
    <t xml:space="preserve">王艳</t>
  </si>
  <si>
    <t xml:space="preserve">1067454484532</t>
  </si>
  <si>
    <t xml:space="preserve">姓名：</t>
  </si>
  <si>
    <t xml:space="preserve">学号：</t>
  </si>
  <si>
    <t xml:space="preserve">-</t>
  </si>
  <si>
    <t xml:space="preserve">20145112518</t>
  </si>
  <si>
    <t xml:space="preserve">郭淙淙</t>
  </si>
  <si>
    <t xml:space="preserve">20155327221</t>
  </si>
  <si>
    <t xml:space="preserve">孟晓辉</t>
  </si>
  <si>
    <t xml:space="preserve">20165327812</t>
  </si>
  <si>
    <t xml:space="preserve">谢明辉</t>
  </si>
  <si>
    <t xml:space="preserve">20186175128</t>
  </si>
  <si>
    <t xml:space="preserve">韩新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Tahoma"/>
      <family val="2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12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3" xfId="58"/>
    <cellStyle name="40% - 强调文字颜色 1 3 2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3" xfId="64"/>
    <cellStyle name="40% - 强调文字颜色 2 3 2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3" xfId="70"/>
    <cellStyle name="40% - 强调文字颜色 3 3 2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3" xfId="82"/>
    <cellStyle name="40% - 强调文字颜色 5 3 2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3" xfId="88"/>
    <cellStyle name="40% - 强调文字颜色 6 3 2" xfId="89"/>
    <cellStyle name="40% - 强调文字颜色 6 4" xfId="90"/>
    <cellStyle name="40% - 强调文字颜色 6 5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2 2" xfId="96"/>
    <cellStyle name="60% - 强调文字颜色 2 3" xfId="97"/>
    <cellStyle name="60% - 强调文字颜色 2 4" xfId="98"/>
    <cellStyle name="60% - 强调文字颜色 2 5" xfId="99"/>
    <cellStyle name="60% - 强调文字颜色 3 2" xfId="100"/>
    <cellStyle name="60% - 强调文字颜色 3 3" xfId="101"/>
    <cellStyle name="60% - 强调文字颜色 3 4" xfId="102"/>
    <cellStyle name="60% - 强调文字颜色 3 5" xfId="103"/>
    <cellStyle name="60% - 强调文字颜色 4 2" xfId="104"/>
    <cellStyle name="60% - 强调文字颜色 4 3" xfId="105"/>
    <cellStyle name="60% - 强调文字颜色 4 4" xfId="106"/>
    <cellStyle name="60% - 强调文字颜色 4 5" xfId="107"/>
    <cellStyle name="60% - 强调文字颜色 5 2" xfId="108"/>
    <cellStyle name="60% - 强调文字颜色 5 3" xfId="109"/>
    <cellStyle name="60% - 强调文字颜色 5 4" xfId="110"/>
    <cellStyle name="60% - 强调文字颜色 5 5" xfId="111"/>
    <cellStyle name="60% - 强调文字颜色 6 2" xfId="112"/>
    <cellStyle name="60% - 强调文字颜色 6 3" xfId="113"/>
    <cellStyle name="60% - 强调文字颜色 6 4" xfId="114"/>
    <cellStyle name="60% - 强调文字颜色 6 5" xfId="115"/>
    <cellStyle name="好 2" xfId="116"/>
    <cellStyle name="好 3" xfId="117"/>
    <cellStyle name="好 4" xfId="118"/>
    <cellStyle name="好 5" xfId="119"/>
    <cellStyle name="差 2" xfId="120"/>
    <cellStyle name="差 3" xfId="121"/>
    <cellStyle name="差 4" xfId="122"/>
    <cellStyle name="差 5" xfId="123"/>
    <cellStyle name="常规 10" xfId="124"/>
    <cellStyle name="常规 11" xfId="125"/>
    <cellStyle name="常规 2" xfId="126"/>
    <cellStyle name="常规 2 2" xfId="127"/>
    <cellStyle name="常规 2 3" xfId="128"/>
    <cellStyle name="常规 2 4" xfId="129"/>
    <cellStyle name="常规 3" xfId="130"/>
    <cellStyle name="常规 3 2" xfId="131"/>
    <cellStyle name="常规 3 3" xfId="132"/>
    <cellStyle name="常规 3 4" xfId="133"/>
    <cellStyle name="常规 4" xfId="134"/>
    <cellStyle name="常规 4 2" xfId="135"/>
    <cellStyle name="常规 4 2 2" xfId="136"/>
    <cellStyle name="常规 4 3" xfId="137"/>
    <cellStyle name="常规 4 3 2" xfId="138"/>
    <cellStyle name="常规 4 4" xfId="139"/>
    <cellStyle name="常规 4 5" xfId="140"/>
    <cellStyle name="常规 5" xfId="141"/>
    <cellStyle name="常规 5 2" xfId="142"/>
    <cellStyle name="常规 5 2 2" xfId="143"/>
    <cellStyle name="常规 5 3" xfId="144"/>
    <cellStyle name="常规 5 3 2" xfId="145"/>
    <cellStyle name="常规 5 4" xfId="146"/>
    <cellStyle name="常规 5 5" xfId="147"/>
    <cellStyle name="常规 6" xfId="148"/>
    <cellStyle name="常规 6 2" xfId="149"/>
    <cellStyle name="常规 6 3" xfId="150"/>
    <cellStyle name="常规 6 4" xfId="151"/>
    <cellStyle name="常规 6 4 2" xfId="152"/>
    <cellStyle name="常规 7" xfId="153"/>
    <cellStyle name="常规 7 2" xfId="154"/>
    <cellStyle name="常规 7 2 2" xfId="155"/>
    <cellStyle name="常规 7 3" xfId="156"/>
    <cellStyle name="常规 8" xfId="157"/>
    <cellStyle name="常规 9" xfId="158"/>
    <cellStyle name="强调文字颜色 1 2" xfId="159"/>
    <cellStyle name="强调文字颜色 1 3" xfId="160"/>
    <cellStyle name="强调文字颜色 1 4" xfId="161"/>
    <cellStyle name="强调文字颜色 1 5" xfId="162"/>
    <cellStyle name="强调文字颜色 2 2" xfId="163"/>
    <cellStyle name="强调文字颜色 2 3" xfId="164"/>
    <cellStyle name="强调文字颜色 2 4" xfId="165"/>
    <cellStyle name="强调文字颜色 2 5" xfId="166"/>
    <cellStyle name="强调文字颜色 3 2" xfId="167"/>
    <cellStyle name="强调文字颜色 3 3" xfId="168"/>
    <cellStyle name="强调文字颜色 3 4" xfId="169"/>
    <cellStyle name="强调文字颜色 3 5" xfId="170"/>
    <cellStyle name="强调文字颜色 4 2" xfId="171"/>
    <cellStyle name="强调文字颜色 4 3" xfId="172"/>
    <cellStyle name="强调文字颜色 4 4" xfId="173"/>
    <cellStyle name="强调文字颜色 4 5" xfId="174"/>
    <cellStyle name="强调文字颜色 5 2" xfId="175"/>
    <cellStyle name="强调文字颜色 5 3" xfId="176"/>
    <cellStyle name="强调文字颜色 5 4" xfId="177"/>
    <cellStyle name="强调文字颜色 5 5" xfId="178"/>
    <cellStyle name="强调文字颜色 6 2" xfId="179"/>
    <cellStyle name="强调文字颜色 6 3" xfId="180"/>
    <cellStyle name="强调文字颜色 6 4" xfId="181"/>
    <cellStyle name="强调文字颜色 6 5" xfId="182"/>
    <cellStyle name="标题 1 2" xfId="183"/>
    <cellStyle name="标题 1 3" xfId="184"/>
    <cellStyle name="标题 1 4" xfId="185"/>
    <cellStyle name="标题 1 5" xfId="186"/>
    <cellStyle name="标题 2 2" xfId="187"/>
    <cellStyle name="标题 2 3" xfId="188"/>
    <cellStyle name="标题 2 4" xfId="189"/>
    <cellStyle name="标题 2 5" xfId="190"/>
    <cellStyle name="标题 3 2" xfId="191"/>
    <cellStyle name="标题 3 3" xfId="192"/>
    <cellStyle name="标题 3 4" xfId="193"/>
    <cellStyle name="标题 3 5" xfId="194"/>
    <cellStyle name="标题 4 2" xfId="195"/>
    <cellStyle name="标题 4 3" xfId="196"/>
    <cellStyle name="标题 4 4" xfId="197"/>
    <cellStyle name="标题 4 5" xfId="198"/>
    <cellStyle name="标题 5" xfId="199"/>
    <cellStyle name="标题 6" xfId="200"/>
    <cellStyle name="标题 7" xfId="201"/>
    <cellStyle name="标题 8" xfId="202"/>
    <cellStyle name="检查单元格 2" xfId="203"/>
    <cellStyle name="检查单元格 3" xfId="204"/>
    <cellStyle name="检查单元格 4" xfId="205"/>
    <cellStyle name="检查单元格 5" xfId="206"/>
    <cellStyle name="汇总 2" xfId="207"/>
    <cellStyle name="汇总 3" xfId="208"/>
    <cellStyle name="汇总 4" xfId="209"/>
    <cellStyle name="汇总 5" xfId="210"/>
    <cellStyle name="注释 2" xfId="211"/>
    <cellStyle name="注释 2 2" xfId="212"/>
    <cellStyle name="注释 2 3" xfId="213"/>
    <cellStyle name="注释 3" xfId="214"/>
    <cellStyle name="注释 3 2" xfId="215"/>
    <cellStyle name="注释 3 3" xfId="216"/>
    <cellStyle name="注释 3 3 2" xfId="217"/>
    <cellStyle name="注释 4" xfId="218"/>
    <cellStyle name="注释 5" xfId="219"/>
    <cellStyle name="百分比 2" xfId="220"/>
    <cellStyle name="解释性文本 2" xfId="221"/>
    <cellStyle name="解释性文本 3" xfId="222"/>
    <cellStyle name="解释性文本 4" xfId="223"/>
    <cellStyle name="解释性文本 5" xfId="224"/>
    <cellStyle name="警告文本 2" xfId="225"/>
    <cellStyle name="警告文本 3" xfId="226"/>
    <cellStyle name="警告文本 4" xfId="227"/>
    <cellStyle name="警告文本 5" xfId="228"/>
    <cellStyle name="计算 2" xfId="229"/>
    <cellStyle name="计算 3" xfId="230"/>
    <cellStyle name="计算 4" xfId="231"/>
    <cellStyle name="计算 5" xfId="232"/>
    <cellStyle name="超链接 7 2" xfId="233"/>
    <cellStyle name="输入 2" xfId="234"/>
    <cellStyle name="输入 3" xfId="235"/>
    <cellStyle name="输入 4" xfId="236"/>
    <cellStyle name="输入 5" xfId="237"/>
    <cellStyle name="输出 2" xfId="238"/>
    <cellStyle name="输出 3" xfId="239"/>
    <cellStyle name="输出 4" xfId="240"/>
    <cellStyle name="输出 5" xfId="241"/>
    <cellStyle name="适中 2" xfId="242"/>
    <cellStyle name="适中 3" xfId="243"/>
    <cellStyle name="适中 4" xfId="244"/>
    <cellStyle name="适中 5" xfId="245"/>
    <cellStyle name="链接单元格 2" xfId="246"/>
    <cellStyle name="链接单元格 3" xfId="247"/>
    <cellStyle name="链接单元格 4" xfId="248"/>
    <cellStyle name="链接单元格 5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62"/>
    <col collapsed="false" customWidth="true" hidden="false" outlineLevel="0" max="3" min="3" style="1" width="7.49"/>
    <col collapsed="false" customWidth="true" hidden="false" outlineLevel="0" max="4" min="4" style="2" width="31.37"/>
    <col collapsed="false" customWidth="true" hidden="false" outlineLevel="0" max="5" min="5" style="3" width="6.87"/>
    <col collapsed="false" customWidth="true" hidden="false" outlineLevel="0" max="6" min="6" style="3" width="9.62"/>
    <col collapsed="false" customWidth="true" hidden="false" outlineLevel="0" max="7" min="7" style="4" width="11.99"/>
    <col collapsed="false" customWidth="true" hidden="false" outlineLevel="0" max="8" min="8" style="4" width="8.25"/>
    <col collapsed="false" customWidth="true" hidden="false" outlineLevel="0" max="9" min="9" style="4" width="10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9" t="s">
        <v>7</v>
      </c>
      <c r="I1" s="9" t="s">
        <v>8</v>
      </c>
    </row>
    <row r="2" customFormat="false" ht="22.5" hidden="false" customHeight="true" outlineLevel="0" collapsed="false">
      <c r="A2" s="10" t="s">
        <v>9</v>
      </c>
      <c r="B2" s="11" t="s">
        <v>10</v>
      </c>
      <c r="C2" s="12" t="s">
        <v>11</v>
      </c>
      <c r="D2" s="13" t="s">
        <v>12</v>
      </c>
      <c r="E2" s="13" t="s">
        <v>13</v>
      </c>
      <c r="F2" s="13"/>
      <c r="G2" s="14" t="s">
        <v>14</v>
      </c>
    </row>
    <row r="3" customFormat="false" ht="22.5" hidden="false" customHeight="true" outlineLevel="0" collapsed="false">
      <c r="A3" s="10" t="s">
        <v>15</v>
      </c>
      <c r="B3" s="15" t="s">
        <v>16</v>
      </c>
      <c r="C3" s="16" t="s">
        <v>17</v>
      </c>
      <c r="D3" s="13" t="s">
        <v>18</v>
      </c>
      <c r="E3" s="13" t="s">
        <v>13</v>
      </c>
      <c r="F3" s="15"/>
      <c r="G3" s="14" t="s">
        <v>19</v>
      </c>
    </row>
    <row r="4" customFormat="false" ht="22.5" hidden="false" customHeight="true" outlineLevel="0" collapsed="false">
      <c r="A4" s="10" t="s">
        <v>20</v>
      </c>
      <c r="B4" s="15" t="s">
        <v>21</v>
      </c>
      <c r="C4" s="16" t="s">
        <v>22</v>
      </c>
      <c r="D4" s="13" t="s">
        <v>23</v>
      </c>
      <c r="E4" s="13" t="s">
        <v>13</v>
      </c>
      <c r="F4" s="15"/>
      <c r="G4" s="14" t="s">
        <v>24</v>
      </c>
    </row>
    <row r="5" customFormat="false" ht="22.5" hidden="false" customHeight="true" outlineLevel="0" collapsed="false">
      <c r="A5" s="10" t="s">
        <v>25</v>
      </c>
      <c r="B5" s="11" t="s">
        <v>26</v>
      </c>
      <c r="C5" s="12" t="s">
        <v>27</v>
      </c>
      <c r="D5" s="13" t="s">
        <v>28</v>
      </c>
      <c r="E5" s="13" t="s">
        <v>13</v>
      </c>
      <c r="F5" s="15"/>
      <c r="G5" s="14" t="s">
        <v>29</v>
      </c>
    </row>
    <row r="6" customFormat="false" ht="22.5" hidden="false" customHeight="true" outlineLevel="0" collapsed="false">
      <c r="A6" s="10" t="s">
        <v>30</v>
      </c>
      <c r="B6" s="15" t="s">
        <v>31</v>
      </c>
      <c r="C6" s="16" t="s">
        <v>32</v>
      </c>
      <c r="D6" s="13" t="s">
        <v>33</v>
      </c>
      <c r="E6" s="13" t="s">
        <v>13</v>
      </c>
      <c r="F6" s="15"/>
      <c r="G6" s="14" t="s">
        <v>34</v>
      </c>
    </row>
    <row r="7" customFormat="false" ht="22.5" hidden="false" customHeight="true" outlineLevel="0" collapsed="false">
      <c r="A7" s="10" t="s">
        <v>35</v>
      </c>
      <c r="B7" s="15" t="s">
        <v>36</v>
      </c>
      <c r="C7" s="16" t="s">
        <v>37</v>
      </c>
      <c r="D7" s="13" t="s">
        <v>12</v>
      </c>
      <c r="E7" s="13" t="s">
        <v>13</v>
      </c>
      <c r="F7" s="15"/>
      <c r="G7" s="14" t="s">
        <v>38</v>
      </c>
    </row>
    <row r="8" customFormat="false" ht="22.5" hidden="false" customHeight="true" outlineLevel="0" collapsed="false">
      <c r="A8" s="10" t="s">
        <v>39</v>
      </c>
      <c r="B8" s="15" t="s">
        <v>40</v>
      </c>
      <c r="C8" s="16" t="s">
        <v>41</v>
      </c>
      <c r="D8" s="13" t="s">
        <v>42</v>
      </c>
      <c r="E8" s="13" t="s">
        <v>13</v>
      </c>
      <c r="F8" s="15"/>
      <c r="G8" s="14" t="s">
        <v>43</v>
      </c>
    </row>
    <row r="9" customFormat="false" ht="22.5" hidden="false" customHeight="true" outlineLevel="0" collapsed="false">
      <c r="A9" s="10" t="s">
        <v>44</v>
      </c>
      <c r="B9" s="11" t="s">
        <v>45</v>
      </c>
      <c r="C9" s="12" t="s">
        <v>46</v>
      </c>
      <c r="D9" s="13" t="s">
        <v>47</v>
      </c>
      <c r="E9" s="13" t="s">
        <v>13</v>
      </c>
      <c r="F9" s="15"/>
      <c r="G9" s="14" t="s">
        <v>48</v>
      </c>
    </row>
    <row r="10" customFormat="false" ht="22.5" hidden="false" customHeight="true" outlineLevel="0" collapsed="false">
      <c r="A10" s="10" t="s">
        <v>49</v>
      </c>
      <c r="B10" s="15" t="s">
        <v>50</v>
      </c>
      <c r="C10" s="16" t="s">
        <v>51</v>
      </c>
      <c r="D10" s="13" t="s">
        <v>52</v>
      </c>
      <c r="E10" s="13" t="s">
        <v>13</v>
      </c>
      <c r="F10" s="15"/>
      <c r="G10" s="14" t="s">
        <v>53</v>
      </c>
    </row>
    <row r="11" s="17" customFormat="true" ht="22.5" hidden="false" customHeight="true" outlineLevel="0" collapsed="false">
      <c r="A11" s="10" t="s">
        <v>54</v>
      </c>
      <c r="B11" s="15" t="s">
        <v>55</v>
      </c>
      <c r="C11" s="16" t="s">
        <v>56</v>
      </c>
      <c r="D11" s="13" t="s">
        <v>57</v>
      </c>
      <c r="E11" s="13" t="s">
        <v>13</v>
      </c>
      <c r="F11" s="15" t="s">
        <v>58</v>
      </c>
      <c r="G11" s="14" t="s">
        <v>59</v>
      </c>
    </row>
    <row r="12" customFormat="false" ht="22.5" hidden="false" customHeight="true" outlineLevel="0" collapsed="false">
      <c r="A12" s="10" t="s">
        <v>60</v>
      </c>
      <c r="B12" s="11" t="s">
        <v>61</v>
      </c>
      <c r="C12" s="12" t="s">
        <v>62</v>
      </c>
      <c r="D12" s="13" t="s">
        <v>63</v>
      </c>
      <c r="E12" s="13" t="s">
        <v>13</v>
      </c>
      <c r="F12" s="15"/>
      <c r="G12" s="14" t="s">
        <v>64</v>
      </c>
    </row>
    <row r="13" customFormat="false" ht="22.5" hidden="false" customHeight="true" outlineLevel="0" collapsed="false">
      <c r="A13" s="10" t="s">
        <v>65</v>
      </c>
      <c r="B13" s="11" t="s">
        <v>66</v>
      </c>
      <c r="C13" s="12" t="s">
        <v>67</v>
      </c>
      <c r="D13" s="13" t="s">
        <v>47</v>
      </c>
      <c r="E13" s="13" t="s">
        <v>13</v>
      </c>
      <c r="F13" s="15"/>
      <c r="G13" s="14" t="s">
        <v>68</v>
      </c>
    </row>
    <row r="14" customFormat="false" ht="22.5" hidden="false" customHeight="true" outlineLevel="0" collapsed="false">
      <c r="A14" s="10" t="s">
        <v>69</v>
      </c>
      <c r="B14" s="11" t="s">
        <v>70</v>
      </c>
      <c r="C14" s="12" t="s">
        <v>71</v>
      </c>
      <c r="D14" s="13" t="s">
        <v>72</v>
      </c>
      <c r="E14" s="13" t="s">
        <v>13</v>
      </c>
      <c r="F14" s="15"/>
      <c r="G14" s="14" t="s">
        <v>73</v>
      </c>
    </row>
    <row r="15" customFormat="false" ht="22.5" hidden="false" customHeight="true" outlineLevel="0" collapsed="false">
      <c r="A15" s="10" t="s">
        <v>74</v>
      </c>
      <c r="B15" s="11" t="s">
        <v>75</v>
      </c>
      <c r="C15" s="12" t="s">
        <v>76</v>
      </c>
      <c r="D15" s="13" t="s">
        <v>72</v>
      </c>
      <c r="E15" s="13" t="s">
        <v>13</v>
      </c>
      <c r="F15" s="15"/>
      <c r="G15" s="14" t="s">
        <v>77</v>
      </c>
    </row>
    <row r="16" customFormat="false" ht="22.5" hidden="false" customHeight="true" outlineLevel="0" collapsed="false">
      <c r="A16" s="10" t="s">
        <v>78</v>
      </c>
      <c r="B16" s="15" t="s">
        <v>79</v>
      </c>
      <c r="C16" s="16" t="s">
        <v>80</v>
      </c>
      <c r="D16" s="13" t="s">
        <v>72</v>
      </c>
      <c r="E16" s="13" t="s">
        <v>13</v>
      </c>
      <c r="F16" s="15"/>
      <c r="G16" s="14" t="s">
        <v>81</v>
      </c>
    </row>
    <row r="17" s="17" customFormat="true" ht="22.5" hidden="false" customHeight="true" outlineLevel="0" collapsed="false">
      <c r="A17" s="10" t="s">
        <v>82</v>
      </c>
      <c r="B17" s="15" t="s">
        <v>83</v>
      </c>
      <c r="C17" s="16" t="s">
        <v>84</v>
      </c>
      <c r="D17" s="13" t="s">
        <v>85</v>
      </c>
      <c r="E17" s="13" t="s">
        <v>13</v>
      </c>
      <c r="F17" s="15" t="s">
        <v>86</v>
      </c>
      <c r="G17" s="14" t="s">
        <v>87</v>
      </c>
    </row>
    <row r="18" customFormat="false" ht="22.5" hidden="false" customHeight="true" outlineLevel="0" collapsed="false">
      <c r="A18" s="10" t="s">
        <v>88</v>
      </c>
      <c r="B18" s="11" t="s">
        <v>89</v>
      </c>
      <c r="C18" s="12" t="s">
        <v>90</v>
      </c>
      <c r="D18" s="13" t="s">
        <v>91</v>
      </c>
      <c r="E18" s="13" t="s">
        <v>13</v>
      </c>
      <c r="F18" s="15"/>
      <c r="G18" s="14" t="s">
        <v>92</v>
      </c>
    </row>
    <row r="19" customFormat="false" ht="22.5" hidden="false" customHeight="true" outlineLevel="0" collapsed="false">
      <c r="A19" s="10" t="s">
        <v>93</v>
      </c>
      <c r="B19" s="11" t="s">
        <v>94</v>
      </c>
      <c r="C19" s="12" t="s">
        <v>95</v>
      </c>
      <c r="D19" s="13" t="s">
        <v>33</v>
      </c>
      <c r="E19" s="13" t="s">
        <v>13</v>
      </c>
      <c r="F19" s="15"/>
      <c r="G19" s="14" t="s">
        <v>96</v>
      </c>
    </row>
    <row r="20" customFormat="false" ht="22.5" hidden="false" customHeight="true" outlineLevel="0" collapsed="false">
      <c r="A20" s="10" t="s">
        <v>97</v>
      </c>
      <c r="B20" s="15" t="s">
        <v>98</v>
      </c>
      <c r="C20" s="16" t="s">
        <v>99</v>
      </c>
      <c r="D20" s="13" t="s">
        <v>28</v>
      </c>
      <c r="E20" s="13" t="s">
        <v>13</v>
      </c>
      <c r="F20" s="15"/>
      <c r="G20" s="14" t="s">
        <v>100</v>
      </c>
    </row>
    <row r="21" customFormat="false" ht="22.5" hidden="false" customHeight="true" outlineLevel="0" collapsed="false">
      <c r="A21" s="10" t="s">
        <v>101</v>
      </c>
      <c r="B21" s="15" t="s">
        <v>102</v>
      </c>
      <c r="C21" s="16" t="s">
        <v>103</v>
      </c>
      <c r="D21" s="13" t="s">
        <v>72</v>
      </c>
      <c r="E21" s="13" t="s">
        <v>13</v>
      </c>
      <c r="F21" s="15"/>
      <c r="G21" s="14" t="s">
        <v>104</v>
      </c>
    </row>
    <row r="22" customFormat="false" ht="22.5" hidden="false" customHeight="true" outlineLevel="0" collapsed="false">
      <c r="A22" s="10" t="s">
        <v>105</v>
      </c>
      <c r="B22" s="15" t="s">
        <v>106</v>
      </c>
      <c r="C22" s="16" t="s">
        <v>107</v>
      </c>
      <c r="D22" s="13" t="s">
        <v>108</v>
      </c>
      <c r="E22" s="13" t="s">
        <v>13</v>
      </c>
      <c r="F22" s="15"/>
      <c r="G22" s="14" t="s">
        <v>109</v>
      </c>
    </row>
    <row r="23" customFormat="false" ht="22.5" hidden="false" customHeight="true" outlineLevel="0" collapsed="false">
      <c r="A23" s="10" t="s">
        <v>110</v>
      </c>
      <c r="B23" s="11" t="s">
        <v>111</v>
      </c>
      <c r="C23" s="12" t="s">
        <v>112</v>
      </c>
      <c r="D23" s="13" t="s">
        <v>52</v>
      </c>
      <c r="E23" s="13" t="s">
        <v>13</v>
      </c>
      <c r="F23" s="15"/>
      <c r="G23" s="14" t="s">
        <v>113</v>
      </c>
    </row>
    <row r="24" s="18" customFormat="true" ht="22.5" hidden="false" customHeight="true" outlineLevel="0" collapsed="false">
      <c r="A24" s="10" t="s">
        <v>114</v>
      </c>
      <c r="B24" s="15" t="s">
        <v>115</v>
      </c>
      <c r="C24" s="16" t="s">
        <v>116</v>
      </c>
      <c r="D24" s="13" t="s">
        <v>117</v>
      </c>
      <c r="E24" s="13" t="s">
        <v>118</v>
      </c>
      <c r="F24" s="15" t="s">
        <v>119</v>
      </c>
      <c r="G24" s="14" t="s">
        <v>120</v>
      </c>
    </row>
    <row r="25" customFormat="false" ht="22.5" hidden="false" customHeight="true" outlineLevel="0" collapsed="false">
      <c r="A25" s="10" t="s">
        <v>121</v>
      </c>
      <c r="B25" s="15" t="s">
        <v>122</v>
      </c>
      <c r="C25" s="16" t="s">
        <v>123</v>
      </c>
      <c r="D25" s="13" t="s">
        <v>124</v>
      </c>
      <c r="E25" s="13" t="s">
        <v>13</v>
      </c>
      <c r="F25" s="15"/>
      <c r="G25" s="14" t="s">
        <v>125</v>
      </c>
    </row>
    <row r="26" customFormat="false" ht="22.5" hidden="false" customHeight="true" outlineLevel="0" collapsed="false">
      <c r="A26" s="10" t="s">
        <v>126</v>
      </c>
      <c r="B26" s="11" t="s">
        <v>127</v>
      </c>
      <c r="C26" s="12" t="s">
        <v>128</v>
      </c>
      <c r="D26" s="13" t="s">
        <v>91</v>
      </c>
      <c r="E26" s="13" t="s">
        <v>13</v>
      </c>
      <c r="F26" s="15"/>
      <c r="G26" s="14" t="s">
        <v>129</v>
      </c>
    </row>
    <row r="27" customFormat="false" ht="22.5" hidden="false" customHeight="true" outlineLevel="0" collapsed="false">
      <c r="A27" s="10" t="s">
        <v>130</v>
      </c>
      <c r="B27" s="15" t="s">
        <v>131</v>
      </c>
      <c r="C27" s="16" t="s">
        <v>132</v>
      </c>
      <c r="D27" s="13" t="s">
        <v>133</v>
      </c>
      <c r="E27" s="13" t="s">
        <v>13</v>
      </c>
      <c r="F27" s="15"/>
      <c r="G27" s="14" t="s">
        <v>134</v>
      </c>
    </row>
    <row r="28" customFormat="false" ht="22.5" hidden="false" customHeight="true" outlineLevel="0" collapsed="false">
      <c r="A28" s="10" t="s">
        <v>135</v>
      </c>
      <c r="B28" s="15" t="s">
        <v>136</v>
      </c>
      <c r="C28" s="16" t="s">
        <v>137</v>
      </c>
      <c r="D28" s="13" t="s">
        <v>138</v>
      </c>
      <c r="E28" s="13" t="s">
        <v>13</v>
      </c>
      <c r="F28" s="15"/>
      <c r="G28" s="14" t="s">
        <v>139</v>
      </c>
    </row>
    <row r="29" customFormat="false" ht="22.5" hidden="false" customHeight="true" outlineLevel="0" collapsed="false">
      <c r="A29" s="10" t="s">
        <v>140</v>
      </c>
      <c r="B29" s="15" t="s">
        <v>141</v>
      </c>
      <c r="C29" s="16" t="s">
        <v>142</v>
      </c>
      <c r="D29" s="13" t="s">
        <v>143</v>
      </c>
      <c r="E29" s="13" t="s">
        <v>13</v>
      </c>
      <c r="F29" s="15"/>
      <c r="G29" s="14" t="s">
        <v>144</v>
      </c>
    </row>
    <row r="30" customFormat="false" ht="22.5" hidden="false" customHeight="true" outlineLevel="0" collapsed="false">
      <c r="A30" s="10" t="s">
        <v>145</v>
      </c>
      <c r="B30" s="15" t="s">
        <v>146</v>
      </c>
      <c r="C30" s="16" t="s">
        <v>147</v>
      </c>
      <c r="D30" s="13" t="s">
        <v>148</v>
      </c>
      <c r="E30" s="13" t="s">
        <v>13</v>
      </c>
      <c r="F30" s="15"/>
      <c r="G30" s="14" t="s">
        <v>149</v>
      </c>
    </row>
    <row r="31" customFormat="false" ht="22.5" hidden="false" customHeight="true" outlineLevel="0" collapsed="false">
      <c r="A31" s="10" t="s">
        <v>150</v>
      </c>
      <c r="B31" s="15" t="s">
        <v>151</v>
      </c>
      <c r="C31" s="16" t="s">
        <v>152</v>
      </c>
      <c r="D31" s="13" t="s">
        <v>153</v>
      </c>
      <c r="E31" s="13" t="s">
        <v>13</v>
      </c>
      <c r="F31" s="15"/>
      <c r="G31" s="14" t="s">
        <v>154</v>
      </c>
    </row>
    <row r="32" customFormat="false" ht="22.5" hidden="false" customHeight="true" outlineLevel="0" collapsed="false">
      <c r="A32" s="10" t="s">
        <v>155</v>
      </c>
      <c r="B32" s="15" t="s">
        <v>156</v>
      </c>
      <c r="C32" s="16" t="s">
        <v>157</v>
      </c>
      <c r="D32" s="19" t="s">
        <v>33</v>
      </c>
      <c r="E32" s="13" t="s">
        <v>13</v>
      </c>
      <c r="F32" s="11"/>
      <c r="G32" s="14" t="s">
        <v>158</v>
      </c>
    </row>
    <row r="33" customFormat="false" ht="22.5" hidden="false" customHeight="true" outlineLevel="0" collapsed="false">
      <c r="A33" s="10" t="s">
        <v>159</v>
      </c>
      <c r="B33" s="11" t="s">
        <v>160</v>
      </c>
      <c r="C33" s="12" t="s">
        <v>161</v>
      </c>
      <c r="D33" s="13" t="s">
        <v>138</v>
      </c>
      <c r="E33" s="13" t="s">
        <v>13</v>
      </c>
      <c r="F33" s="15"/>
      <c r="G33" s="14" t="s">
        <v>162</v>
      </c>
    </row>
    <row r="34" customFormat="false" ht="22.5" hidden="false" customHeight="true" outlineLevel="0" collapsed="false">
      <c r="A34" s="10" t="s">
        <v>163</v>
      </c>
      <c r="B34" s="11" t="s">
        <v>164</v>
      </c>
      <c r="C34" s="12" t="s">
        <v>165</v>
      </c>
      <c r="D34" s="13" t="s">
        <v>138</v>
      </c>
      <c r="E34" s="13" t="s">
        <v>13</v>
      </c>
      <c r="F34" s="15"/>
      <c r="G34" s="14" t="s">
        <v>166</v>
      </c>
    </row>
    <row r="35" customFormat="false" ht="22.5" hidden="false" customHeight="true" outlineLevel="0" collapsed="false">
      <c r="A35" s="10" t="s">
        <v>167</v>
      </c>
      <c r="B35" s="15" t="s">
        <v>168</v>
      </c>
      <c r="C35" s="16" t="s">
        <v>169</v>
      </c>
      <c r="D35" s="13" t="s">
        <v>23</v>
      </c>
      <c r="E35" s="13" t="s">
        <v>13</v>
      </c>
      <c r="F35" s="15"/>
      <c r="G35" s="14" t="s">
        <v>170</v>
      </c>
    </row>
    <row r="36" customFormat="false" ht="22.5" hidden="false" customHeight="true" outlineLevel="0" collapsed="false">
      <c r="A36" s="10" t="s">
        <v>171</v>
      </c>
      <c r="B36" s="15" t="s">
        <v>172</v>
      </c>
      <c r="C36" s="16" t="s">
        <v>173</v>
      </c>
      <c r="D36" s="13" t="s">
        <v>33</v>
      </c>
      <c r="E36" s="13" t="s">
        <v>13</v>
      </c>
      <c r="F36" s="15"/>
      <c r="G36" s="14" t="s">
        <v>174</v>
      </c>
    </row>
    <row r="37" customFormat="false" ht="22.5" hidden="false" customHeight="true" outlineLevel="0" collapsed="false">
      <c r="A37" s="10" t="s">
        <v>175</v>
      </c>
      <c r="B37" s="11" t="s">
        <v>176</v>
      </c>
      <c r="C37" s="12" t="s">
        <v>177</v>
      </c>
      <c r="D37" s="19" t="s">
        <v>143</v>
      </c>
      <c r="E37" s="13" t="s">
        <v>13</v>
      </c>
      <c r="F37" s="11"/>
      <c r="G37" s="14" t="s">
        <v>178</v>
      </c>
    </row>
    <row r="38" customFormat="false" ht="22.5" hidden="false" customHeight="true" outlineLevel="0" collapsed="false">
      <c r="A38" s="10" t="s">
        <v>179</v>
      </c>
      <c r="B38" s="15" t="s">
        <v>180</v>
      </c>
      <c r="C38" s="16" t="s">
        <v>181</v>
      </c>
      <c r="D38" s="13" t="s">
        <v>138</v>
      </c>
      <c r="E38" s="13" t="s">
        <v>13</v>
      </c>
      <c r="F38" s="15"/>
      <c r="G38" s="14" t="s">
        <v>182</v>
      </c>
    </row>
    <row r="39" customFormat="false" ht="22.5" hidden="false" customHeight="true" outlineLevel="0" collapsed="false">
      <c r="A39" s="10" t="s">
        <v>183</v>
      </c>
      <c r="B39" s="15" t="s">
        <v>184</v>
      </c>
      <c r="C39" s="16" t="s">
        <v>185</v>
      </c>
      <c r="D39" s="13" t="s">
        <v>138</v>
      </c>
      <c r="E39" s="13" t="s">
        <v>13</v>
      </c>
      <c r="F39" s="15"/>
      <c r="G39" s="14" t="s">
        <v>186</v>
      </c>
    </row>
    <row r="40" customFormat="false" ht="22.5" hidden="false" customHeight="true" outlineLevel="0" collapsed="false">
      <c r="A40" s="10" t="s">
        <v>187</v>
      </c>
      <c r="B40" s="11" t="s">
        <v>188</v>
      </c>
      <c r="C40" s="12" t="s">
        <v>189</v>
      </c>
      <c r="D40" s="13" t="s">
        <v>33</v>
      </c>
      <c r="E40" s="13" t="s">
        <v>13</v>
      </c>
      <c r="F40" s="15"/>
      <c r="G40" s="14" t="s">
        <v>190</v>
      </c>
    </row>
    <row r="41" customFormat="false" ht="22.5" hidden="false" customHeight="true" outlineLevel="0" collapsed="false">
      <c r="A41" s="10" t="s">
        <v>191</v>
      </c>
      <c r="B41" s="11" t="s">
        <v>192</v>
      </c>
      <c r="C41" s="12" t="s">
        <v>193</v>
      </c>
      <c r="D41" s="13" t="s">
        <v>138</v>
      </c>
      <c r="E41" s="13" t="s">
        <v>13</v>
      </c>
      <c r="F41" s="15"/>
      <c r="G41" s="14" t="s">
        <v>194</v>
      </c>
    </row>
    <row r="42" customFormat="false" ht="22.5" hidden="false" customHeight="true" outlineLevel="0" collapsed="false">
      <c r="A42" s="10" t="s">
        <v>195</v>
      </c>
      <c r="B42" s="11" t="s">
        <v>196</v>
      </c>
      <c r="C42" s="12" t="s">
        <v>197</v>
      </c>
      <c r="D42" s="13" t="s">
        <v>198</v>
      </c>
      <c r="E42" s="13" t="s">
        <v>13</v>
      </c>
      <c r="F42" s="15"/>
      <c r="G42" s="14" t="s">
        <v>199</v>
      </c>
    </row>
    <row r="43" customFormat="false" ht="22.5" hidden="false" customHeight="true" outlineLevel="0" collapsed="false">
      <c r="A43" s="10" t="s">
        <v>200</v>
      </c>
      <c r="B43" s="11" t="s">
        <v>201</v>
      </c>
      <c r="C43" s="12" t="s">
        <v>202</v>
      </c>
      <c r="D43" s="13" t="s">
        <v>33</v>
      </c>
      <c r="E43" s="13" t="s">
        <v>13</v>
      </c>
      <c r="F43" s="15"/>
      <c r="G43" s="14" t="s">
        <v>203</v>
      </c>
    </row>
    <row r="44" customFormat="false" ht="22.5" hidden="false" customHeight="true" outlineLevel="0" collapsed="false">
      <c r="A44" s="10" t="s">
        <v>204</v>
      </c>
      <c r="B44" s="15" t="s">
        <v>205</v>
      </c>
      <c r="C44" s="16" t="s">
        <v>206</v>
      </c>
      <c r="D44" s="13" t="s">
        <v>12</v>
      </c>
      <c r="E44" s="13" t="s">
        <v>13</v>
      </c>
      <c r="F44" s="15"/>
      <c r="G44" s="14" t="s">
        <v>207</v>
      </c>
    </row>
    <row r="45" customFormat="false" ht="22.5" hidden="false" customHeight="true" outlineLevel="0" collapsed="false">
      <c r="A45" s="10" t="s">
        <v>208</v>
      </c>
      <c r="B45" s="15" t="s">
        <v>209</v>
      </c>
      <c r="C45" s="13" t="s">
        <v>210</v>
      </c>
      <c r="D45" s="13" t="s">
        <v>138</v>
      </c>
      <c r="E45" s="13" t="s">
        <v>13</v>
      </c>
      <c r="F45" s="15"/>
      <c r="G45" s="14" t="s">
        <v>211</v>
      </c>
    </row>
    <row r="46" customFormat="false" ht="22.5" hidden="false" customHeight="true" outlineLevel="0" collapsed="false">
      <c r="A46" s="10" t="s">
        <v>212</v>
      </c>
      <c r="B46" s="11" t="s">
        <v>213</v>
      </c>
      <c r="C46" s="12" t="s">
        <v>214</v>
      </c>
      <c r="D46" s="19" t="s">
        <v>33</v>
      </c>
      <c r="E46" s="13" t="s">
        <v>13</v>
      </c>
      <c r="F46" s="11"/>
      <c r="G46" s="14" t="s">
        <v>215</v>
      </c>
    </row>
    <row r="47" customFormat="false" ht="22.5" hidden="false" customHeight="true" outlineLevel="0" collapsed="false">
      <c r="A47" s="10" t="s">
        <v>216</v>
      </c>
      <c r="B47" s="11" t="s">
        <v>217</v>
      </c>
      <c r="C47" s="12" t="s">
        <v>218</v>
      </c>
      <c r="D47" s="19" t="s">
        <v>138</v>
      </c>
      <c r="E47" s="13" t="s">
        <v>13</v>
      </c>
      <c r="F47" s="11"/>
      <c r="G47" s="14" t="s">
        <v>219</v>
      </c>
    </row>
    <row r="48" customFormat="false" ht="22.5" hidden="false" customHeight="true" outlineLevel="0" collapsed="false">
      <c r="A48" s="10" t="s">
        <v>220</v>
      </c>
      <c r="B48" s="15" t="s">
        <v>221</v>
      </c>
      <c r="C48" s="16" t="s">
        <v>222</v>
      </c>
      <c r="D48" s="13" t="s">
        <v>23</v>
      </c>
      <c r="E48" s="13" t="s">
        <v>13</v>
      </c>
      <c r="F48" s="11"/>
      <c r="G48" s="14" t="s">
        <v>223</v>
      </c>
    </row>
    <row r="49" customFormat="false" ht="22.5" hidden="false" customHeight="true" outlineLevel="0" collapsed="false">
      <c r="A49" s="10" t="s">
        <v>224</v>
      </c>
      <c r="B49" s="15" t="s">
        <v>225</v>
      </c>
      <c r="C49" s="16" t="s">
        <v>226</v>
      </c>
      <c r="D49" s="13" t="s">
        <v>227</v>
      </c>
      <c r="E49" s="13" t="s">
        <v>13</v>
      </c>
      <c r="F49" s="11"/>
      <c r="G49" s="14" t="s">
        <v>228</v>
      </c>
    </row>
    <row r="50" s="18" customFormat="true" ht="22.5" hidden="false" customHeight="true" outlineLevel="0" collapsed="false">
      <c r="A50" s="10" t="s">
        <v>229</v>
      </c>
      <c r="B50" s="10" t="s">
        <v>230</v>
      </c>
      <c r="C50" s="20" t="s">
        <v>231</v>
      </c>
      <c r="D50" s="13" t="s">
        <v>232</v>
      </c>
      <c r="E50" s="13" t="s">
        <v>13</v>
      </c>
      <c r="F50" s="15"/>
      <c r="G50" s="14" t="s">
        <v>233</v>
      </c>
    </row>
    <row r="51" customFormat="false" ht="22.5" hidden="false" customHeight="true" outlineLevel="0" collapsed="false">
      <c r="A51" s="10" t="s">
        <v>234</v>
      </c>
      <c r="B51" s="10" t="s">
        <v>235</v>
      </c>
      <c r="C51" s="20" t="s">
        <v>236</v>
      </c>
      <c r="D51" s="13" t="s">
        <v>237</v>
      </c>
      <c r="E51" s="13" t="s">
        <v>13</v>
      </c>
      <c r="F51" s="15"/>
      <c r="G51" s="14" t="s">
        <v>238</v>
      </c>
    </row>
    <row r="52" customFormat="false" ht="22.5" hidden="false" customHeight="true" outlineLevel="0" collapsed="false">
      <c r="A52" s="10" t="s">
        <v>239</v>
      </c>
      <c r="B52" s="10" t="s">
        <v>240</v>
      </c>
      <c r="C52" s="20" t="s">
        <v>241</v>
      </c>
      <c r="D52" s="13" t="s">
        <v>198</v>
      </c>
      <c r="E52" s="13" t="s">
        <v>13</v>
      </c>
      <c r="F52" s="15"/>
      <c r="G52" s="14" t="s">
        <v>242</v>
      </c>
    </row>
    <row r="53" customFormat="false" ht="22.5" hidden="false" customHeight="true" outlineLevel="0" collapsed="false">
      <c r="A53" s="10" t="s">
        <v>243</v>
      </c>
      <c r="B53" s="10" t="s">
        <v>244</v>
      </c>
      <c r="C53" s="20" t="s">
        <v>245</v>
      </c>
      <c r="D53" s="13" t="s">
        <v>42</v>
      </c>
      <c r="E53" s="13" t="s">
        <v>13</v>
      </c>
      <c r="F53" s="15"/>
      <c r="G53" s="14" t="s">
        <v>246</v>
      </c>
    </row>
    <row r="54" customFormat="false" ht="22.5" hidden="false" customHeight="true" outlineLevel="0" collapsed="false">
      <c r="A54" s="10" t="s">
        <v>247</v>
      </c>
      <c r="B54" s="10" t="s">
        <v>248</v>
      </c>
      <c r="C54" s="20" t="s">
        <v>249</v>
      </c>
      <c r="D54" s="13" t="s">
        <v>33</v>
      </c>
      <c r="E54" s="13" t="s">
        <v>13</v>
      </c>
      <c r="F54" s="15"/>
      <c r="G54" s="14" t="s">
        <v>250</v>
      </c>
    </row>
    <row r="55" customFormat="false" ht="22.5" hidden="false" customHeight="true" outlineLevel="0" collapsed="false">
      <c r="A55" s="10" t="s">
        <v>251</v>
      </c>
      <c r="B55" s="10" t="s">
        <v>252</v>
      </c>
      <c r="C55" s="20" t="s">
        <v>253</v>
      </c>
      <c r="D55" s="13" t="s">
        <v>138</v>
      </c>
      <c r="E55" s="13" t="s">
        <v>13</v>
      </c>
      <c r="F55" s="15"/>
      <c r="G55" s="14" t="s">
        <v>254</v>
      </c>
    </row>
    <row r="56" customFormat="false" ht="22.5" hidden="false" customHeight="true" outlineLevel="0" collapsed="false">
      <c r="A56" s="10" t="s">
        <v>255</v>
      </c>
      <c r="B56" s="21" t="s">
        <v>256</v>
      </c>
      <c r="C56" s="22" t="s">
        <v>257</v>
      </c>
      <c r="D56" s="23" t="s">
        <v>52</v>
      </c>
      <c r="E56" s="13" t="s">
        <v>13</v>
      </c>
      <c r="F56" s="24"/>
      <c r="G56" s="14" t="s">
        <v>258</v>
      </c>
    </row>
    <row r="57" customFormat="false" ht="22.5" hidden="false" customHeight="true" outlineLevel="0" collapsed="false">
      <c r="A57" s="10" t="s">
        <v>259</v>
      </c>
      <c r="B57" s="25" t="s">
        <v>260</v>
      </c>
      <c r="C57" s="26" t="s">
        <v>261</v>
      </c>
      <c r="D57" s="26" t="s">
        <v>262</v>
      </c>
      <c r="E57" s="13" t="s">
        <v>13</v>
      </c>
      <c r="F57" s="11"/>
      <c r="G57" s="14" t="s">
        <v>263</v>
      </c>
    </row>
    <row r="58" customFormat="false" ht="22.5" hidden="false" customHeight="true" outlineLevel="0" collapsed="false">
      <c r="A58" s="10" t="s">
        <v>264</v>
      </c>
      <c r="B58" s="21" t="s">
        <v>265</v>
      </c>
      <c r="C58" s="22" t="s">
        <v>266</v>
      </c>
      <c r="D58" s="23" t="s">
        <v>138</v>
      </c>
      <c r="E58" s="13" t="s">
        <v>13</v>
      </c>
      <c r="F58" s="24"/>
      <c r="G58" s="14" t="s">
        <v>267</v>
      </c>
    </row>
    <row r="59" customFormat="false" ht="22.5" hidden="false" customHeight="true" outlineLevel="0" collapsed="false">
      <c r="A59" s="10" t="s">
        <v>268</v>
      </c>
      <c r="B59" s="21" t="s">
        <v>269</v>
      </c>
      <c r="C59" s="22" t="s">
        <v>270</v>
      </c>
      <c r="D59" s="23" t="s">
        <v>138</v>
      </c>
      <c r="E59" s="13" t="s">
        <v>13</v>
      </c>
      <c r="F59" s="24"/>
      <c r="G59" s="14" t="s">
        <v>271</v>
      </c>
    </row>
    <row r="60" s="18" customFormat="true" ht="22.5" hidden="false" customHeight="true" outlineLevel="0" collapsed="false">
      <c r="A60" s="10" t="s">
        <v>272</v>
      </c>
      <c r="B60" s="10" t="s">
        <v>273</v>
      </c>
      <c r="C60" s="20" t="s">
        <v>274</v>
      </c>
      <c r="D60" s="13" t="s">
        <v>275</v>
      </c>
      <c r="E60" s="13" t="s">
        <v>13</v>
      </c>
      <c r="F60" s="25"/>
      <c r="G60" s="14" t="s">
        <v>276</v>
      </c>
    </row>
    <row r="61" customFormat="false" ht="22.5" hidden="false" customHeight="true" outlineLevel="0" collapsed="false">
      <c r="A61" s="10" t="s">
        <v>277</v>
      </c>
      <c r="B61" s="21" t="s">
        <v>278</v>
      </c>
      <c r="C61" s="22" t="s">
        <v>279</v>
      </c>
      <c r="D61" s="23" t="s">
        <v>28</v>
      </c>
      <c r="E61" s="13" t="s">
        <v>13</v>
      </c>
      <c r="F61" s="24"/>
      <c r="G61" s="14" t="s">
        <v>280</v>
      </c>
    </row>
    <row r="62" customFormat="false" ht="22.5" hidden="false" customHeight="true" outlineLevel="0" collapsed="false">
      <c r="A62" s="10" t="s">
        <v>281</v>
      </c>
      <c r="B62" s="21" t="s">
        <v>282</v>
      </c>
      <c r="C62" s="22" t="s">
        <v>283</v>
      </c>
      <c r="D62" s="23" t="s">
        <v>284</v>
      </c>
      <c r="E62" s="13" t="s">
        <v>13</v>
      </c>
      <c r="F62" s="24"/>
      <c r="G62" s="14" t="s">
        <v>285</v>
      </c>
    </row>
    <row r="63" customFormat="false" ht="22.5" hidden="false" customHeight="true" outlineLevel="0" collapsed="false">
      <c r="A63" s="10" t="s">
        <v>286</v>
      </c>
      <c r="B63" s="21" t="s">
        <v>287</v>
      </c>
      <c r="C63" s="22" t="s">
        <v>288</v>
      </c>
      <c r="D63" s="23" t="s">
        <v>12</v>
      </c>
      <c r="E63" s="13" t="s">
        <v>13</v>
      </c>
      <c r="F63" s="24"/>
      <c r="G63" s="14" t="s">
        <v>289</v>
      </c>
    </row>
    <row r="64" customFormat="false" ht="22.5" hidden="false" customHeight="true" outlineLevel="0" collapsed="false">
      <c r="A64" s="10" t="s">
        <v>290</v>
      </c>
      <c r="B64" s="21" t="s">
        <v>291</v>
      </c>
      <c r="C64" s="22" t="s">
        <v>292</v>
      </c>
      <c r="D64" s="23" t="s">
        <v>293</v>
      </c>
      <c r="E64" s="13" t="s">
        <v>13</v>
      </c>
      <c r="F64" s="24"/>
      <c r="G64" s="14" t="s">
        <v>294</v>
      </c>
    </row>
    <row r="65" customFormat="false" ht="22.5" hidden="false" customHeight="true" outlineLevel="0" collapsed="false">
      <c r="A65" s="10" t="s">
        <v>295</v>
      </c>
      <c r="B65" s="21" t="s">
        <v>296</v>
      </c>
      <c r="C65" s="22" t="s">
        <v>297</v>
      </c>
      <c r="D65" s="23" t="s">
        <v>28</v>
      </c>
      <c r="E65" s="13" t="s">
        <v>13</v>
      </c>
      <c r="F65" s="24"/>
      <c r="G65" s="14" t="s">
        <v>298</v>
      </c>
    </row>
    <row r="66" customFormat="false" ht="22.5" hidden="false" customHeight="true" outlineLevel="0" collapsed="false">
      <c r="A66" s="10" t="s">
        <v>299</v>
      </c>
      <c r="B66" s="21" t="s">
        <v>300</v>
      </c>
      <c r="C66" s="22" t="s">
        <v>301</v>
      </c>
      <c r="D66" s="23" t="s">
        <v>302</v>
      </c>
      <c r="E66" s="13" t="s">
        <v>13</v>
      </c>
      <c r="F66" s="24"/>
      <c r="G66" s="14" t="s">
        <v>303</v>
      </c>
    </row>
    <row r="67" customFormat="false" ht="22.5" hidden="false" customHeight="true" outlineLevel="0" collapsed="false">
      <c r="A67" s="10" t="s">
        <v>304</v>
      </c>
      <c r="B67" s="21" t="s">
        <v>305</v>
      </c>
      <c r="C67" s="22" t="s">
        <v>306</v>
      </c>
      <c r="D67" s="23" t="s">
        <v>33</v>
      </c>
      <c r="E67" s="13" t="s">
        <v>13</v>
      </c>
      <c r="F67" s="24"/>
      <c r="G67" s="14" t="s">
        <v>307</v>
      </c>
    </row>
    <row r="68" customFormat="false" ht="22.5" hidden="false" customHeight="true" outlineLevel="0" collapsed="false">
      <c r="A68" s="10" t="s">
        <v>308</v>
      </c>
      <c r="B68" s="21" t="s">
        <v>309</v>
      </c>
      <c r="C68" s="22" t="s">
        <v>310</v>
      </c>
      <c r="D68" s="23" t="s">
        <v>91</v>
      </c>
      <c r="E68" s="13" t="s">
        <v>13</v>
      </c>
      <c r="F68" s="24"/>
      <c r="G68" s="14" t="s">
        <v>311</v>
      </c>
    </row>
    <row r="69" customFormat="false" ht="22.5" hidden="false" customHeight="true" outlineLevel="0" collapsed="false">
      <c r="A69" s="10" t="s">
        <v>312</v>
      </c>
      <c r="B69" s="21" t="s">
        <v>313</v>
      </c>
      <c r="C69" s="22" t="s">
        <v>314</v>
      </c>
      <c r="D69" s="23" t="s">
        <v>33</v>
      </c>
      <c r="E69" s="13" t="s">
        <v>13</v>
      </c>
      <c r="F69" s="24"/>
      <c r="G69" s="14" t="s">
        <v>315</v>
      </c>
    </row>
    <row r="70" customFormat="false" ht="22.5" hidden="false" customHeight="true" outlineLevel="0" collapsed="false">
      <c r="A70" s="10" t="s">
        <v>316</v>
      </c>
      <c r="B70" s="21" t="s">
        <v>317</v>
      </c>
      <c r="C70" s="22" t="s">
        <v>318</v>
      </c>
      <c r="D70" s="23" t="s">
        <v>47</v>
      </c>
      <c r="E70" s="13" t="s">
        <v>13</v>
      </c>
      <c r="F70" s="24"/>
      <c r="G70" s="14" t="s">
        <v>319</v>
      </c>
    </row>
    <row r="71" s="18" customFormat="true" ht="22.5" hidden="false" customHeight="true" outlineLevel="0" collapsed="false">
      <c r="A71" s="10" t="s">
        <v>320</v>
      </c>
      <c r="B71" s="10" t="s">
        <v>321</v>
      </c>
      <c r="C71" s="20" t="s">
        <v>322</v>
      </c>
      <c r="D71" s="27" t="s">
        <v>323</v>
      </c>
      <c r="E71" s="13" t="s">
        <v>13</v>
      </c>
      <c r="F71" s="25"/>
      <c r="G71" s="14" t="s">
        <v>324</v>
      </c>
    </row>
    <row r="72" customFormat="false" ht="22.5" hidden="false" customHeight="true" outlineLevel="0" collapsed="false">
      <c r="A72" s="10" t="s">
        <v>325</v>
      </c>
      <c r="B72" s="21" t="s">
        <v>326</v>
      </c>
      <c r="C72" s="22" t="s">
        <v>327</v>
      </c>
      <c r="D72" s="23" t="s">
        <v>33</v>
      </c>
      <c r="E72" s="13" t="s">
        <v>13</v>
      </c>
      <c r="F72" s="24"/>
      <c r="G72" s="14" t="s">
        <v>328</v>
      </c>
    </row>
    <row r="73" customFormat="false" ht="22.5" hidden="false" customHeight="true" outlineLevel="0" collapsed="false">
      <c r="A73" s="10" t="s">
        <v>329</v>
      </c>
      <c r="B73" s="21" t="s">
        <v>330</v>
      </c>
      <c r="C73" s="22" t="s">
        <v>331</v>
      </c>
      <c r="D73" s="23" t="s">
        <v>47</v>
      </c>
      <c r="E73" s="13" t="s">
        <v>13</v>
      </c>
      <c r="F73" s="24"/>
      <c r="G73" s="14" t="s">
        <v>332</v>
      </c>
    </row>
    <row r="74" customFormat="false" ht="22.5" hidden="false" customHeight="true" outlineLevel="0" collapsed="false">
      <c r="A74" s="10" t="s">
        <v>333</v>
      </c>
      <c r="B74" s="21" t="s">
        <v>334</v>
      </c>
      <c r="C74" s="22" t="s">
        <v>335</v>
      </c>
      <c r="D74" s="23" t="s">
        <v>33</v>
      </c>
      <c r="E74" s="13" t="s">
        <v>13</v>
      </c>
      <c r="F74" s="24"/>
      <c r="G74" s="14" t="s">
        <v>336</v>
      </c>
    </row>
    <row r="75" customFormat="false" ht="22.5" hidden="false" customHeight="true" outlineLevel="0" collapsed="false">
      <c r="A75" s="10" t="s">
        <v>337</v>
      </c>
      <c r="B75" s="21" t="s">
        <v>338</v>
      </c>
      <c r="C75" s="22" t="s">
        <v>339</v>
      </c>
      <c r="D75" s="23" t="s">
        <v>33</v>
      </c>
      <c r="E75" s="13" t="s">
        <v>13</v>
      </c>
      <c r="F75" s="24"/>
      <c r="G75" s="14" t="s">
        <v>340</v>
      </c>
    </row>
    <row r="76" customFormat="false" ht="22.5" hidden="false" customHeight="true" outlineLevel="0" collapsed="false">
      <c r="A76" s="10" t="s">
        <v>341</v>
      </c>
      <c r="B76" s="21" t="s">
        <v>342</v>
      </c>
      <c r="C76" s="22" t="s">
        <v>343</v>
      </c>
      <c r="D76" s="23" t="s">
        <v>33</v>
      </c>
      <c r="E76" s="13" t="s">
        <v>13</v>
      </c>
      <c r="F76" s="24"/>
      <c r="G76" s="14" t="s">
        <v>344</v>
      </c>
    </row>
    <row r="77" customFormat="false" ht="22.5" hidden="false" customHeight="true" outlineLevel="0" collapsed="false">
      <c r="A77" s="10" t="s">
        <v>345</v>
      </c>
      <c r="B77" s="21" t="s">
        <v>346</v>
      </c>
      <c r="C77" s="22" t="s">
        <v>347</v>
      </c>
      <c r="D77" s="23" t="s">
        <v>33</v>
      </c>
      <c r="E77" s="13" t="s">
        <v>13</v>
      </c>
      <c r="F77" s="24"/>
      <c r="G77" s="14" t="s">
        <v>348</v>
      </c>
    </row>
    <row r="78" customFormat="false" ht="22.5" hidden="false" customHeight="true" outlineLevel="0" collapsed="false">
      <c r="A78" s="10" t="s">
        <v>349</v>
      </c>
      <c r="B78" s="21" t="s">
        <v>350</v>
      </c>
      <c r="C78" s="22" t="s">
        <v>351</v>
      </c>
      <c r="D78" s="23" t="s">
        <v>237</v>
      </c>
      <c r="E78" s="13" t="s">
        <v>13</v>
      </c>
      <c r="F78" s="24"/>
      <c r="G78" s="14" t="s">
        <v>352</v>
      </c>
    </row>
    <row r="79" customFormat="false" ht="22.5" hidden="false" customHeight="true" outlineLevel="0" collapsed="false">
      <c r="A79" s="10" t="s">
        <v>353</v>
      </c>
      <c r="B79" s="21" t="s">
        <v>354</v>
      </c>
      <c r="C79" s="22" t="s">
        <v>355</v>
      </c>
      <c r="D79" s="23" t="s">
        <v>72</v>
      </c>
      <c r="E79" s="13" t="s">
        <v>13</v>
      </c>
      <c r="F79" s="24"/>
      <c r="G79" s="14" t="s">
        <v>356</v>
      </c>
    </row>
    <row r="80" customFormat="false" ht="22.5" hidden="false" customHeight="true" outlineLevel="0" collapsed="false">
      <c r="A80" s="10" t="s">
        <v>357</v>
      </c>
      <c r="B80" s="21" t="s">
        <v>358</v>
      </c>
      <c r="C80" s="22" t="s">
        <v>359</v>
      </c>
      <c r="D80" s="23" t="s">
        <v>360</v>
      </c>
      <c r="E80" s="13" t="s">
        <v>13</v>
      </c>
      <c r="F80" s="24"/>
      <c r="G80" s="14" t="s">
        <v>361</v>
      </c>
    </row>
    <row r="81" s="18" customFormat="true" ht="22.5" hidden="false" customHeight="true" outlineLevel="0" collapsed="false">
      <c r="A81" s="10" t="s">
        <v>362</v>
      </c>
      <c r="B81" s="10" t="s">
        <v>363</v>
      </c>
      <c r="C81" s="20" t="s">
        <v>364</v>
      </c>
      <c r="D81" s="27" t="s">
        <v>365</v>
      </c>
      <c r="E81" s="13" t="s">
        <v>366</v>
      </c>
      <c r="F81" s="25" t="s">
        <v>367</v>
      </c>
      <c r="G81" s="14" t="s">
        <v>368</v>
      </c>
    </row>
    <row r="82" customFormat="false" ht="22.5" hidden="false" customHeight="true" outlineLevel="0" collapsed="false">
      <c r="A82" s="10" t="s">
        <v>369</v>
      </c>
      <c r="B82" s="21" t="s">
        <v>370</v>
      </c>
      <c r="C82" s="22" t="s">
        <v>371</v>
      </c>
      <c r="D82" s="23" t="s">
        <v>372</v>
      </c>
      <c r="E82" s="13" t="s">
        <v>13</v>
      </c>
      <c r="F82" s="24"/>
      <c r="G82" s="14" t="s">
        <v>373</v>
      </c>
    </row>
    <row r="83" customFormat="false" ht="22.5" hidden="false" customHeight="true" outlineLevel="0" collapsed="false">
      <c r="A83" s="10" t="s">
        <v>374</v>
      </c>
      <c r="B83" s="21" t="s">
        <v>375</v>
      </c>
      <c r="C83" s="22" t="s">
        <v>376</v>
      </c>
      <c r="D83" s="23" t="s">
        <v>377</v>
      </c>
      <c r="E83" s="13" t="s">
        <v>13</v>
      </c>
      <c r="F83" s="24"/>
      <c r="G83" s="14" t="s">
        <v>378</v>
      </c>
    </row>
    <row r="84" customFormat="false" ht="22.5" hidden="false" customHeight="true" outlineLevel="0" collapsed="false">
      <c r="A84" s="10" t="s">
        <v>379</v>
      </c>
      <c r="B84" s="21" t="s">
        <v>380</v>
      </c>
      <c r="C84" s="22" t="s">
        <v>381</v>
      </c>
      <c r="D84" s="23" t="s">
        <v>33</v>
      </c>
      <c r="E84" s="13" t="s">
        <v>13</v>
      </c>
      <c r="F84" s="24"/>
      <c r="G84" s="14" t="s">
        <v>382</v>
      </c>
    </row>
    <row r="85" customFormat="false" ht="22.5" hidden="false" customHeight="true" outlineLevel="0" collapsed="false">
      <c r="A85" s="10" t="s">
        <v>383</v>
      </c>
      <c r="B85" s="21" t="s">
        <v>384</v>
      </c>
      <c r="C85" s="22" t="s">
        <v>385</v>
      </c>
      <c r="D85" s="23" t="s">
        <v>42</v>
      </c>
      <c r="E85" s="13" t="s">
        <v>13</v>
      </c>
      <c r="F85" s="24"/>
      <c r="G85" s="14" t="s">
        <v>386</v>
      </c>
    </row>
    <row r="86" customFormat="false" ht="22.5" hidden="false" customHeight="true" outlineLevel="0" collapsed="false">
      <c r="A86" s="10" t="s">
        <v>387</v>
      </c>
      <c r="B86" s="21" t="s">
        <v>388</v>
      </c>
      <c r="C86" s="22" t="s">
        <v>389</v>
      </c>
      <c r="D86" s="23" t="s">
        <v>52</v>
      </c>
      <c r="E86" s="13" t="s">
        <v>13</v>
      </c>
      <c r="F86" s="24"/>
      <c r="G86" s="14" t="s">
        <v>390</v>
      </c>
    </row>
    <row r="87" customFormat="false" ht="22.5" hidden="false" customHeight="true" outlineLevel="0" collapsed="false">
      <c r="A87" s="10" t="s">
        <v>391</v>
      </c>
      <c r="B87" s="21" t="s">
        <v>392</v>
      </c>
      <c r="C87" s="22" t="s">
        <v>393</v>
      </c>
      <c r="D87" s="23" t="s">
        <v>394</v>
      </c>
      <c r="E87" s="13" t="s">
        <v>13</v>
      </c>
      <c r="F87" s="24"/>
      <c r="G87" s="14" t="s">
        <v>395</v>
      </c>
    </row>
    <row r="88" customFormat="false" ht="22.5" hidden="false" customHeight="true" outlineLevel="0" collapsed="false">
      <c r="A88" s="10" t="s">
        <v>396</v>
      </c>
      <c r="B88" s="21" t="s">
        <v>397</v>
      </c>
      <c r="C88" s="22" t="s">
        <v>398</v>
      </c>
      <c r="D88" s="23" t="s">
        <v>52</v>
      </c>
      <c r="E88" s="13" t="s">
        <v>13</v>
      </c>
      <c r="F88" s="24"/>
      <c r="G88" s="14" t="s">
        <v>399</v>
      </c>
    </row>
    <row r="89" customFormat="false" ht="22.5" hidden="false" customHeight="true" outlineLevel="0" collapsed="false">
      <c r="A89" s="10" t="s">
        <v>400</v>
      </c>
      <c r="B89" s="21" t="s">
        <v>401</v>
      </c>
      <c r="C89" s="22" t="s">
        <v>402</v>
      </c>
      <c r="D89" s="23" t="s">
        <v>403</v>
      </c>
      <c r="E89" s="13" t="s">
        <v>13</v>
      </c>
      <c r="F89" s="24"/>
      <c r="G89" s="14" t="s">
        <v>404</v>
      </c>
    </row>
    <row r="90" customFormat="false" ht="22.5" hidden="false" customHeight="true" outlineLevel="0" collapsed="false">
      <c r="A90" s="10" t="s">
        <v>405</v>
      </c>
      <c r="B90" s="21" t="s">
        <v>406</v>
      </c>
      <c r="C90" s="22" t="s">
        <v>407</v>
      </c>
      <c r="D90" s="23" t="s">
        <v>138</v>
      </c>
      <c r="E90" s="13" t="s">
        <v>13</v>
      </c>
      <c r="F90" s="24"/>
      <c r="G90" s="14" t="s">
        <v>408</v>
      </c>
    </row>
    <row r="91" customFormat="false" ht="22.5" hidden="false" customHeight="true" outlineLevel="0" collapsed="false">
      <c r="A91" s="10" t="s">
        <v>409</v>
      </c>
      <c r="B91" s="21" t="s">
        <v>410</v>
      </c>
      <c r="C91" s="22" t="s">
        <v>411</v>
      </c>
      <c r="D91" s="23" t="s">
        <v>412</v>
      </c>
      <c r="E91" s="13" t="s">
        <v>13</v>
      </c>
      <c r="F91" s="24"/>
      <c r="G91" s="14" t="s">
        <v>413</v>
      </c>
    </row>
    <row r="92" customFormat="false" ht="22.5" hidden="false" customHeight="true" outlineLevel="0" collapsed="false">
      <c r="A92" s="10" t="s">
        <v>414</v>
      </c>
      <c r="B92" s="21" t="s">
        <v>415</v>
      </c>
      <c r="C92" s="22" t="s">
        <v>416</v>
      </c>
      <c r="D92" s="23" t="s">
        <v>138</v>
      </c>
      <c r="E92" s="13" t="s">
        <v>13</v>
      </c>
      <c r="F92" s="24"/>
      <c r="G92" s="14" t="s">
        <v>417</v>
      </c>
    </row>
    <row r="93" customFormat="false" ht="22.5" hidden="false" customHeight="true" outlineLevel="0" collapsed="false">
      <c r="A93" s="10" t="s">
        <v>418</v>
      </c>
      <c r="B93" s="21" t="s">
        <v>419</v>
      </c>
      <c r="C93" s="22" t="s">
        <v>420</v>
      </c>
      <c r="D93" s="23" t="s">
        <v>421</v>
      </c>
      <c r="E93" s="13" t="s">
        <v>13</v>
      </c>
      <c r="F93" s="24"/>
      <c r="G93" s="14" t="s">
        <v>422</v>
      </c>
    </row>
    <row r="94" customFormat="false" ht="22.5" hidden="false" customHeight="true" outlineLevel="0" collapsed="false">
      <c r="A94" s="10" t="s">
        <v>423</v>
      </c>
      <c r="B94" s="21" t="s">
        <v>424</v>
      </c>
      <c r="C94" s="22" t="s">
        <v>425</v>
      </c>
      <c r="D94" s="23" t="s">
        <v>426</v>
      </c>
      <c r="E94" s="13" t="s">
        <v>13</v>
      </c>
      <c r="F94" s="24"/>
      <c r="G94" s="14" t="s">
        <v>427</v>
      </c>
    </row>
    <row r="95" customFormat="false" ht="22.5" hidden="false" customHeight="true" outlineLevel="0" collapsed="false">
      <c r="A95" s="10" t="s">
        <v>428</v>
      </c>
      <c r="B95" s="21" t="s">
        <v>429</v>
      </c>
      <c r="C95" s="22" t="s">
        <v>430</v>
      </c>
      <c r="D95" s="23" t="s">
        <v>138</v>
      </c>
      <c r="E95" s="13" t="s">
        <v>13</v>
      </c>
      <c r="F95" s="24"/>
      <c r="G95" s="14" t="s">
        <v>431</v>
      </c>
    </row>
    <row r="96" customFormat="false" ht="22.5" hidden="false" customHeight="true" outlineLevel="0" collapsed="false">
      <c r="A96" s="10" t="s">
        <v>432</v>
      </c>
      <c r="B96" s="21" t="s">
        <v>433</v>
      </c>
      <c r="C96" s="22" t="s">
        <v>434</v>
      </c>
      <c r="D96" s="23" t="s">
        <v>435</v>
      </c>
      <c r="E96" s="13" t="s">
        <v>13</v>
      </c>
      <c r="F96" s="24"/>
      <c r="G96" s="14" t="s">
        <v>436</v>
      </c>
    </row>
    <row r="97" customFormat="false" ht="22.5" hidden="false" customHeight="true" outlineLevel="0" collapsed="false">
      <c r="A97" s="10" t="s">
        <v>437</v>
      </c>
      <c r="B97" s="21" t="s">
        <v>438</v>
      </c>
      <c r="C97" s="22" t="s">
        <v>439</v>
      </c>
      <c r="D97" s="23" t="s">
        <v>33</v>
      </c>
      <c r="E97" s="13" t="s">
        <v>13</v>
      </c>
      <c r="F97" s="24"/>
      <c r="G97" s="14" t="s">
        <v>440</v>
      </c>
    </row>
    <row r="98" customFormat="false" ht="22.5" hidden="false" customHeight="true" outlineLevel="0" collapsed="false">
      <c r="A98" s="10" t="s">
        <v>441</v>
      </c>
      <c r="B98" s="21" t="s">
        <v>442</v>
      </c>
      <c r="C98" s="22" t="s">
        <v>443</v>
      </c>
      <c r="D98" s="23" t="s">
        <v>403</v>
      </c>
      <c r="E98" s="13" t="s">
        <v>13</v>
      </c>
      <c r="F98" s="24"/>
      <c r="G98" s="14" t="s">
        <v>444</v>
      </c>
    </row>
    <row r="99" customFormat="false" ht="22.5" hidden="false" customHeight="true" outlineLevel="0" collapsed="false">
      <c r="A99" s="10" t="s">
        <v>445</v>
      </c>
      <c r="B99" s="21" t="s">
        <v>446</v>
      </c>
      <c r="C99" s="22" t="s">
        <v>447</v>
      </c>
      <c r="D99" s="23" t="s">
        <v>448</v>
      </c>
      <c r="E99" s="13" t="s">
        <v>13</v>
      </c>
      <c r="F99" s="24"/>
      <c r="G99" s="14" t="s">
        <v>449</v>
      </c>
    </row>
    <row r="100" customFormat="false" ht="22.5" hidden="false" customHeight="true" outlineLevel="0" collapsed="false">
      <c r="A100" s="10" t="s">
        <v>450</v>
      </c>
      <c r="B100" s="21" t="s">
        <v>451</v>
      </c>
      <c r="C100" s="22" t="s">
        <v>452</v>
      </c>
      <c r="D100" s="23" t="s">
        <v>138</v>
      </c>
      <c r="E100" s="13" t="s">
        <v>13</v>
      </c>
      <c r="F100" s="24"/>
      <c r="G100" s="14" t="s">
        <v>453</v>
      </c>
    </row>
    <row r="101" customFormat="false" ht="22.5" hidden="false" customHeight="true" outlineLevel="0" collapsed="false">
      <c r="A101" s="10" t="s">
        <v>454</v>
      </c>
      <c r="B101" s="21" t="s">
        <v>455</v>
      </c>
      <c r="C101" s="22" t="s">
        <v>456</v>
      </c>
      <c r="D101" s="23" t="s">
        <v>138</v>
      </c>
      <c r="E101" s="13" t="s">
        <v>13</v>
      </c>
      <c r="F101" s="24"/>
      <c r="G101" s="14" t="s">
        <v>457</v>
      </c>
    </row>
    <row r="102" customFormat="false" ht="22.5" hidden="false" customHeight="true" outlineLevel="0" collapsed="false">
      <c r="A102" s="10" t="s">
        <v>458</v>
      </c>
      <c r="B102" s="21" t="s">
        <v>459</v>
      </c>
      <c r="C102" s="22" t="s">
        <v>460</v>
      </c>
      <c r="D102" s="23" t="s">
        <v>461</v>
      </c>
      <c r="E102" s="13" t="s">
        <v>13</v>
      </c>
      <c r="F102" s="24"/>
      <c r="G102" s="14" t="s">
        <v>462</v>
      </c>
    </row>
    <row r="103" customFormat="false" ht="22.5" hidden="false" customHeight="true" outlineLevel="0" collapsed="false">
      <c r="A103" s="10" t="s">
        <v>463</v>
      </c>
      <c r="B103" s="21" t="s">
        <v>464</v>
      </c>
      <c r="C103" s="22" t="s">
        <v>465</v>
      </c>
      <c r="D103" s="23" t="s">
        <v>448</v>
      </c>
      <c r="E103" s="13" t="s">
        <v>13</v>
      </c>
      <c r="F103" s="24"/>
      <c r="G103" s="14" t="s">
        <v>466</v>
      </c>
    </row>
    <row r="104" customFormat="false" ht="22.5" hidden="false" customHeight="true" outlineLevel="0" collapsed="false">
      <c r="A104" s="10" t="s">
        <v>467</v>
      </c>
      <c r="B104" s="21" t="s">
        <v>468</v>
      </c>
      <c r="C104" s="22" t="s">
        <v>469</v>
      </c>
      <c r="D104" s="23" t="s">
        <v>63</v>
      </c>
      <c r="E104" s="13" t="s">
        <v>13</v>
      </c>
      <c r="F104" s="24"/>
      <c r="G104" s="14" t="s">
        <v>470</v>
      </c>
    </row>
    <row r="105" customFormat="false" ht="22.5" hidden="false" customHeight="true" outlineLevel="0" collapsed="false">
      <c r="A105" s="10" t="s">
        <v>471</v>
      </c>
      <c r="B105" s="21" t="s">
        <v>472</v>
      </c>
      <c r="C105" s="22" t="s">
        <v>473</v>
      </c>
      <c r="D105" s="23" t="s">
        <v>42</v>
      </c>
      <c r="E105" s="13" t="s">
        <v>13</v>
      </c>
      <c r="F105" s="24"/>
      <c r="G105" s="14" t="s">
        <v>474</v>
      </c>
    </row>
    <row r="106" customFormat="false" ht="22.5" hidden="false" customHeight="true" outlineLevel="0" collapsed="false">
      <c r="A106" s="10" t="s">
        <v>475</v>
      </c>
      <c r="B106" s="21" t="s">
        <v>476</v>
      </c>
      <c r="C106" s="22" t="s">
        <v>477</v>
      </c>
      <c r="D106" s="23" t="s">
        <v>23</v>
      </c>
      <c r="E106" s="13" t="s">
        <v>13</v>
      </c>
      <c r="F106" s="24"/>
      <c r="G106" s="14" t="s">
        <v>478</v>
      </c>
    </row>
    <row r="107" customFormat="false" ht="22.5" hidden="false" customHeight="true" outlineLevel="0" collapsed="false">
      <c r="A107" s="10" t="s">
        <v>479</v>
      </c>
      <c r="B107" s="21" t="s">
        <v>480</v>
      </c>
      <c r="C107" s="22" t="s">
        <v>481</v>
      </c>
      <c r="D107" s="23" t="s">
        <v>63</v>
      </c>
      <c r="E107" s="13" t="s">
        <v>13</v>
      </c>
      <c r="F107" s="24"/>
      <c r="G107" s="14" t="s">
        <v>482</v>
      </c>
    </row>
    <row r="108" customFormat="false" ht="22.5" hidden="false" customHeight="true" outlineLevel="0" collapsed="false">
      <c r="A108" s="10" t="s">
        <v>483</v>
      </c>
      <c r="B108" s="21" t="s">
        <v>484</v>
      </c>
      <c r="C108" s="22" t="s">
        <v>485</v>
      </c>
      <c r="D108" s="23" t="s">
        <v>138</v>
      </c>
      <c r="E108" s="13" t="s">
        <v>13</v>
      </c>
      <c r="F108" s="24"/>
      <c r="G108" s="14" t="s">
        <v>486</v>
      </c>
    </row>
    <row r="109" s="18" customFormat="true" ht="22.5" hidden="false" customHeight="true" outlineLevel="0" collapsed="false">
      <c r="A109" s="10" t="s">
        <v>487</v>
      </c>
      <c r="B109" s="10" t="s">
        <v>488</v>
      </c>
      <c r="C109" s="20" t="s">
        <v>489</v>
      </c>
      <c r="D109" s="27" t="s">
        <v>365</v>
      </c>
      <c r="E109" s="13" t="s">
        <v>366</v>
      </c>
      <c r="F109" s="25" t="s">
        <v>367</v>
      </c>
      <c r="G109" s="14" t="s">
        <v>490</v>
      </c>
    </row>
    <row r="110" customFormat="false" ht="22.5" hidden="false" customHeight="true" outlineLevel="0" collapsed="false">
      <c r="A110" s="10" t="s">
        <v>491</v>
      </c>
      <c r="B110" s="21" t="s">
        <v>492</v>
      </c>
      <c r="C110" s="22" t="s">
        <v>493</v>
      </c>
      <c r="D110" s="23" t="s">
        <v>148</v>
      </c>
      <c r="E110" s="13" t="s">
        <v>13</v>
      </c>
      <c r="F110" s="24"/>
      <c r="G110" s="14" t="s">
        <v>494</v>
      </c>
    </row>
    <row r="111" customFormat="false" ht="22.5" hidden="false" customHeight="true" outlineLevel="0" collapsed="false">
      <c r="A111" s="10" t="s">
        <v>495</v>
      </c>
      <c r="B111" s="21" t="s">
        <v>496</v>
      </c>
      <c r="C111" s="22" t="s">
        <v>497</v>
      </c>
      <c r="D111" s="23" t="s">
        <v>403</v>
      </c>
      <c r="E111" s="13" t="s">
        <v>13</v>
      </c>
      <c r="F111" s="24"/>
      <c r="G111" s="14" t="s">
        <v>498</v>
      </c>
    </row>
    <row r="112" customFormat="false" ht="22.5" hidden="false" customHeight="true" outlineLevel="0" collapsed="false">
      <c r="A112" s="10" t="s">
        <v>499</v>
      </c>
      <c r="B112" s="21" t="s">
        <v>500</v>
      </c>
      <c r="C112" s="22" t="s">
        <v>501</v>
      </c>
      <c r="D112" s="23" t="s">
        <v>72</v>
      </c>
      <c r="E112" s="13" t="s">
        <v>13</v>
      </c>
      <c r="F112" s="24"/>
      <c r="G112" s="14" t="s">
        <v>502</v>
      </c>
    </row>
    <row r="113" customFormat="false" ht="22.5" hidden="false" customHeight="true" outlineLevel="0" collapsed="false">
      <c r="A113" s="10" t="s">
        <v>503</v>
      </c>
      <c r="B113" s="21" t="s">
        <v>504</v>
      </c>
      <c r="C113" s="22" t="s">
        <v>505</v>
      </c>
      <c r="D113" s="23" t="s">
        <v>302</v>
      </c>
      <c r="E113" s="13" t="s">
        <v>13</v>
      </c>
      <c r="F113" s="24"/>
      <c r="G113" s="14" t="s">
        <v>506</v>
      </c>
    </row>
    <row r="114" customFormat="false" ht="22.5" hidden="false" customHeight="true" outlineLevel="0" collapsed="false">
      <c r="A114" s="10" t="s">
        <v>507</v>
      </c>
      <c r="B114" s="21" t="s">
        <v>508</v>
      </c>
      <c r="C114" s="22" t="s">
        <v>509</v>
      </c>
      <c r="D114" s="23" t="s">
        <v>198</v>
      </c>
      <c r="E114" s="13" t="s">
        <v>13</v>
      </c>
      <c r="F114" s="24"/>
      <c r="G114" s="14" t="s">
        <v>510</v>
      </c>
    </row>
    <row r="115" customFormat="false" ht="22.5" hidden="false" customHeight="true" outlineLevel="0" collapsed="false">
      <c r="A115" s="10" t="s">
        <v>511</v>
      </c>
      <c r="B115" s="21" t="s">
        <v>512</v>
      </c>
      <c r="C115" s="22" t="s">
        <v>513</v>
      </c>
      <c r="D115" s="23" t="s">
        <v>33</v>
      </c>
      <c r="E115" s="13" t="s">
        <v>13</v>
      </c>
      <c r="F115" s="24"/>
      <c r="G115" s="14" t="s">
        <v>514</v>
      </c>
    </row>
    <row r="116" customFormat="false" ht="22.5" hidden="false" customHeight="true" outlineLevel="0" collapsed="false">
      <c r="A116" s="10" t="s">
        <v>515</v>
      </c>
      <c r="B116" s="21" t="s">
        <v>516</v>
      </c>
      <c r="C116" s="22" t="s">
        <v>517</v>
      </c>
      <c r="D116" s="23" t="s">
        <v>72</v>
      </c>
      <c r="E116" s="13" t="s">
        <v>13</v>
      </c>
      <c r="F116" s="24"/>
      <c r="G116" s="14" t="s">
        <v>518</v>
      </c>
    </row>
    <row r="117" customFormat="false" ht="22.5" hidden="false" customHeight="true" outlineLevel="0" collapsed="false">
      <c r="A117" s="10" t="s">
        <v>519</v>
      </c>
      <c r="B117" s="21" t="s">
        <v>520</v>
      </c>
      <c r="C117" s="22" t="s">
        <v>521</v>
      </c>
      <c r="D117" s="23" t="s">
        <v>33</v>
      </c>
      <c r="E117" s="13" t="s">
        <v>13</v>
      </c>
      <c r="F117" s="24"/>
      <c r="G117" s="14" t="s">
        <v>522</v>
      </c>
    </row>
    <row r="118" customFormat="false" ht="22.5" hidden="false" customHeight="true" outlineLevel="0" collapsed="false">
      <c r="A118" s="10" t="s">
        <v>523</v>
      </c>
      <c r="B118" s="21" t="s">
        <v>524</v>
      </c>
      <c r="C118" s="22" t="s">
        <v>525</v>
      </c>
      <c r="D118" s="23" t="s">
        <v>18</v>
      </c>
      <c r="E118" s="13" t="s">
        <v>13</v>
      </c>
      <c r="F118" s="24"/>
      <c r="G118" s="14" t="s">
        <v>526</v>
      </c>
    </row>
    <row r="119" customFormat="false" ht="22.5" hidden="false" customHeight="true" outlineLevel="0" collapsed="false">
      <c r="A119" s="10" t="s">
        <v>527</v>
      </c>
      <c r="B119" s="21" t="s">
        <v>528</v>
      </c>
      <c r="C119" s="22" t="s">
        <v>529</v>
      </c>
      <c r="D119" s="23" t="s">
        <v>302</v>
      </c>
      <c r="E119" s="13" t="s">
        <v>13</v>
      </c>
      <c r="F119" s="24"/>
      <c r="G119" s="14" t="s">
        <v>530</v>
      </c>
    </row>
    <row r="120" s="18" customFormat="true" ht="22.5" hidden="false" customHeight="true" outlineLevel="0" collapsed="false">
      <c r="A120" s="10" t="s">
        <v>531</v>
      </c>
      <c r="B120" s="10" t="s">
        <v>532</v>
      </c>
      <c r="C120" s="20" t="s">
        <v>533</v>
      </c>
      <c r="D120" s="13" t="s">
        <v>534</v>
      </c>
      <c r="E120" s="13" t="s">
        <v>535</v>
      </c>
      <c r="F120" s="25"/>
      <c r="G120" s="14" t="s">
        <v>536</v>
      </c>
    </row>
    <row r="121" customFormat="false" ht="22.5" hidden="false" customHeight="true" outlineLevel="0" collapsed="false">
      <c r="A121" s="10" t="s">
        <v>537</v>
      </c>
      <c r="B121" s="21" t="s">
        <v>538</v>
      </c>
      <c r="C121" s="22" t="s">
        <v>539</v>
      </c>
      <c r="D121" s="23" t="s">
        <v>540</v>
      </c>
      <c r="E121" s="13" t="s">
        <v>13</v>
      </c>
      <c r="F121" s="24"/>
      <c r="G121" s="14" t="s">
        <v>541</v>
      </c>
    </row>
    <row r="122" customFormat="false" ht="22.5" hidden="false" customHeight="true" outlineLevel="0" collapsed="false">
      <c r="A122" s="10" t="s">
        <v>542</v>
      </c>
      <c r="B122" s="21" t="s">
        <v>543</v>
      </c>
      <c r="C122" s="22" t="s">
        <v>544</v>
      </c>
      <c r="D122" s="23" t="s">
        <v>47</v>
      </c>
      <c r="E122" s="13" t="s">
        <v>13</v>
      </c>
      <c r="F122" s="24"/>
      <c r="G122" s="14" t="s">
        <v>545</v>
      </c>
    </row>
    <row r="123" customFormat="false" ht="22.5" hidden="false" customHeight="true" outlineLevel="0" collapsed="false">
      <c r="A123" s="10" t="s">
        <v>546</v>
      </c>
      <c r="B123" s="21" t="s">
        <v>547</v>
      </c>
      <c r="C123" s="22" t="s">
        <v>548</v>
      </c>
      <c r="D123" s="23" t="s">
        <v>143</v>
      </c>
      <c r="E123" s="13" t="s">
        <v>13</v>
      </c>
      <c r="F123" s="24"/>
      <c r="G123" s="14" t="s">
        <v>549</v>
      </c>
    </row>
    <row r="124" customFormat="false" ht="22.5" hidden="false" customHeight="true" outlineLevel="0" collapsed="false">
      <c r="A124" s="10" t="s">
        <v>550</v>
      </c>
      <c r="B124" s="21" t="s">
        <v>551</v>
      </c>
      <c r="C124" s="22" t="s">
        <v>552</v>
      </c>
      <c r="D124" s="23" t="s">
        <v>23</v>
      </c>
      <c r="E124" s="13" t="s">
        <v>13</v>
      </c>
      <c r="F124" s="24"/>
      <c r="G124" s="14" t="s">
        <v>553</v>
      </c>
    </row>
    <row r="125" customFormat="false" ht="22.5" hidden="false" customHeight="true" outlineLevel="0" collapsed="false">
      <c r="A125" s="10" t="s">
        <v>554</v>
      </c>
      <c r="B125" s="21" t="s">
        <v>555</v>
      </c>
      <c r="C125" s="22" t="s">
        <v>556</v>
      </c>
      <c r="D125" s="23" t="s">
        <v>33</v>
      </c>
      <c r="E125" s="13" t="s">
        <v>13</v>
      </c>
      <c r="F125" s="24"/>
      <c r="G125" s="14" t="s">
        <v>557</v>
      </c>
    </row>
    <row r="126" customFormat="false" ht="22.5" hidden="false" customHeight="true" outlineLevel="0" collapsed="false">
      <c r="A126" s="10" t="s">
        <v>558</v>
      </c>
      <c r="B126" s="21" t="s">
        <v>559</v>
      </c>
      <c r="C126" s="22" t="s">
        <v>560</v>
      </c>
      <c r="D126" s="23" t="s">
        <v>262</v>
      </c>
      <c r="E126" s="13" t="s">
        <v>13</v>
      </c>
      <c r="F126" s="24"/>
      <c r="G126" s="14" t="s">
        <v>561</v>
      </c>
    </row>
    <row r="127" customFormat="false" ht="22.5" hidden="false" customHeight="true" outlineLevel="0" collapsed="false">
      <c r="A127" s="10" t="s">
        <v>562</v>
      </c>
      <c r="B127" s="21" t="s">
        <v>563</v>
      </c>
      <c r="C127" s="22" t="s">
        <v>564</v>
      </c>
      <c r="D127" s="23" t="s">
        <v>302</v>
      </c>
      <c r="E127" s="13" t="s">
        <v>13</v>
      </c>
      <c r="F127" s="24"/>
      <c r="G127" s="14" t="s">
        <v>565</v>
      </c>
    </row>
    <row r="128" s="18" customFormat="true" ht="22.5" hidden="false" customHeight="true" outlineLevel="0" collapsed="false">
      <c r="A128" s="10" t="s">
        <v>566</v>
      </c>
      <c r="B128" s="10" t="s">
        <v>567</v>
      </c>
      <c r="C128" s="20" t="s">
        <v>568</v>
      </c>
      <c r="D128" s="27" t="s">
        <v>198</v>
      </c>
      <c r="E128" s="13" t="s">
        <v>13</v>
      </c>
      <c r="F128" s="25"/>
      <c r="G128" s="14" t="s">
        <v>569</v>
      </c>
    </row>
    <row r="129" customFormat="false" ht="22.5" hidden="false" customHeight="true" outlineLevel="0" collapsed="false">
      <c r="A129" s="10" t="s">
        <v>570</v>
      </c>
      <c r="B129" s="21" t="s">
        <v>571</v>
      </c>
      <c r="C129" s="22" t="s">
        <v>572</v>
      </c>
      <c r="D129" s="23" t="s">
        <v>33</v>
      </c>
      <c r="E129" s="13" t="s">
        <v>13</v>
      </c>
      <c r="F129" s="24"/>
      <c r="G129" s="14" t="s">
        <v>573</v>
      </c>
    </row>
    <row r="130" customFormat="false" ht="22.5" hidden="false" customHeight="true" outlineLevel="0" collapsed="false">
      <c r="A130" s="10" t="s">
        <v>574</v>
      </c>
      <c r="B130" s="21" t="s">
        <v>575</v>
      </c>
      <c r="C130" s="22" t="s">
        <v>576</v>
      </c>
      <c r="D130" s="23" t="s">
        <v>133</v>
      </c>
      <c r="E130" s="13" t="s">
        <v>13</v>
      </c>
      <c r="F130" s="24"/>
      <c r="G130" s="14" t="s">
        <v>577</v>
      </c>
    </row>
    <row r="131" customFormat="false" ht="22.5" hidden="false" customHeight="true" outlineLevel="0" collapsed="false">
      <c r="A131" s="10" t="s">
        <v>578</v>
      </c>
      <c r="B131" s="21" t="s">
        <v>579</v>
      </c>
      <c r="C131" s="22" t="s">
        <v>580</v>
      </c>
      <c r="D131" s="23" t="s">
        <v>143</v>
      </c>
      <c r="E131" s="13" t="s">
        <v>13</v>
      </c>
      <c r="F131" s="24"/>
      <c r="G131" s="14" t="s">
        <v>581</v>
      </c>
    </row>
    <row r="132" customFormat="false" ht="22.5" hidden="false" customHeight="true" outlineLevel="0" collapsed="false">
      <c r="A132" s="10" t="s">
        <v>582</v>
      </c>
      <c r="B132" s="21" t="s">
        <v>583</v>
      </c>
      <c r="C132" s="22" t="s">
        <v>584</v>
      </c>
      <c r="D132" s="23" t="s">
        <v>91</v>
      </c>
      <c r="E132" s="13" t="s">
        <v>13</v>
      </c>
      <c r="F132" s="24"/>
      <c r="G132" s="14" t="s">
        <v>585</v>
      </c>
    </row>
    <row r="133" customFormat="false" ht="22.5" hidden="false" customHeight="true" outlineLevel="0" collapsed="false">
      <c r="A133" s="10" t="s">
        <v>586</v>
      </c>
      <c r="B133" s="21" t="s">
        <v>587</v>
      </c>
      <c r="C133" s="22" t="s">
        <v>588</v>
      </c>
      <c r="D133" s="23" t="s">
        <v>33</v>
      </c>
      <c r="E133" s="13" t="s">
        <v>13</v>
      </c>
      <c r="F133" s="24"/>
      <c r="G133" s="14" t="s">
        <v>589</v>
      </c>
    </row>
    <row r="134" customFormat="false" ht="22.5" hidden="false" customHeight="true" outlineLevel="0" collapsed="false">
      <c r="A134" s="10" t="s">
        <v>590</v>
      </c>
      <c r="B134" s="21" t="s">
        <v>591</v>
      </c>
      <c r="C134" s="22" t="s">
        <v>592</v>
      </c>
      <c r="D134" s="23" t="s">
        <v>138</v>
      </c>
      <c r="E134" s="13" t="s">
        <v>13</v>
      </c>
      <c r="F134" s="24"/>
      <c r="G134" s="14" t="s">
        <v>593</v>
      </c>
    </row>
    <row r="135" customFormat="false" ht="22.5" hidden="false" customHeight="true" outlineLevel="0" collapsed="false">
      <c r="A135" s="10" t="s">
        <v>594</v>
      </c>
      <c r="B135" s="21" t="s">
        <v>595</v>
      </c>
      <c r="C135" s="22" t="s">
        <v>596</v>
      </c>
      <c r="D135" s="23" t="s">
        <v>138</v>
      </c>
      <c r="E135" s="13" t="s">
        <v>13</v>
      </c>
      <c r="F135" s="24"/>
      <c r="G135" s="14" t="s">
        <v>597</v>
      </c>
    </row>
    <row r="136" customFormat="false" ht="22.5" hidden="false" customHeight="true" outlineLevel="0" collapsed="false">
      <c r="A136" s="10" t="s">
        <v>598</v>
      </c>
      <c r="B136" s="21" t="s">
        <v>599</v>
      </c>
      <c r="C136" s="22" t="s">
        <v>600</v>
      </c>
      <c r="D136" s="23" t="s">
        <v>198</v>
      </c>
      <c r="E136" s="13" t="s">
        <v>13</v>
      </c>
      <c r="F136" s="24"/>
      <c r="G136" s="14" t="s">
        <v>601</v>
      </c>
    </row>
    <row r="137" customFormat="false" ht="22.5" hidden="false" customHeight="true" outlineLevel="0" collapsed="false">
      <c r="A137" s="10" t="s">
        <v>602</v>
      </c>
      <c r="B137" s="21" t="s">
        <v>603</v>
      </c>
      <c r="C137" s="22" t="s">
        <v>604</v>
      </c>
      <c r="D137" s="23" t="s">
        <v>138</v>
      </c>
      <c r="E137" s="13" t="s">
        <v>13</v>
      </c>
      <c r="F137" s="24"/>
      <c r="G137" s="14" t="s">
        <v>605</v>
      </c>
    </row>
    <row r="138" customFormat="false" ht="22.5" hidden="false" customHeight="true" outlineLevel="0" collapsed="false">
      <c r="A138" s="10" t="s">
        <v>606</v>
      </c>
      <c r="B138" s="21" t="s">
        <v>607</v>
      </c>
      <c r="C138" s="22" t="s">
        <v>608</v>
      </c>
      <c r="D138" s="23" t="s">
        <v>33</v>
      </c>
      <c r="E138" s="13" t="s">
        <v>13</v>
      </c>
      <c r="F138" s="24"/>
      <c r="G138" s="14" t="s">
        <v>609</v>
      </c>
    </row>
    <row r="139" customFormat="false" ht="22.5" hidden="false" customHeight="true" outlineLevel="0" collapsed="false">
      <c r="A139" s="10" t="s">
        <v>610</v>
      </c>
      <c r="B139" s="21" t="s">
        <v>611</v>
      </c>
      <c r="C139" s="22" t="s">
        <v>612</v>
      </c>
      <c r="D139" s="23" t="s">
        <v>138</v>
      </c>
      <c r="E139" s="13" t="s">
        <v>13</v>
      </c>
      <c r="F139" s="24"/>
      <c r="G139" s="14" t="s">
        <v>613</v>
      </c>
    </row>
    <row r="140" customFormat="false" ht="22.5" hidden="false" customHeight="true" outlineLevel="0" collapsed="false">
      <c r="A140" s="10" t="s">
        <v>614</v>
      </c>
      <c r="B140" s="21" t="s">
        <v>615</v>
      </c>
      <c r="C140" s="22" t="s">
        <v>616</v>
      </c>
      <c r="D140" s="23" t="s">
        <v>617</v>
      </c>
      <c r="E140" s="13" t="s">
        <v>13</v>
      </c>
      <c r="F140" s="24"/>
      <c r="G140" s="14" t="s">
        <v>618</v>
      </c>
    </row>
    <row r="141" customFormat="false" ht="22.5" hidden="false" customHeight="true" outlineLevel="0" collapsed="false">
      <c r="A141" s="10" t="s">
        <v>619</v>
      </c>
      <c r="B141" s="21" t="s">
        <v>620</v>
      </c>
      <c r="C141" s="22" t="s">
        <v>621</v>
      </c>
      <c r="D141" s="23" t="s">
        <v>412</v>
      </c>
      <c r="E141" s="13" t="s">
        <v>13</v>
      </c>
      <c r="F141" s="24"/>
      <c r="G141" s="14" t="s">
        <v>622</v>
      </c>
    </row>
    <row r="142" customFormat="false" ht="22.5" hidden="false" customHeight="true" outlineLevel="0" collapsed="false">
      <c r="A142" s="10" t="s">
        <v>623</v>
      </c>
      <c r="B142" s="21" t="s">
        <v>624</v>
      </c>
      <c r="C142" s="22" t="s">
        <v>625</v>
      </c>
      <c r="D142" s="23" t="s">
        <v>23</v>
      </c>
      <c r="E142" s="13" t="s">
        <v>13</v>
      </c>
      <c r="F142" s="24"/>
      <c r="G142" s="14" t="s">
        <v>626</v>
      </c>
    </row>
    <row r="143" customFormat="false" ht="22.5" hidden="false" customHeight="true" outlineLevel="0" collapsed="false">
      <c r="A143" s="10" t="s">
        <v>627</v>
      </c>
      <c r="B143" s="21" t="s">
        <v>628</v>
      </c>
      <c r="C143" s="22" t="s">
        <v>629</v>
      </c>
      <c r="D143" s="23" t="s">
        <v>23</v>
      </c>
      <c r="E143" s="13" t="s">
        <v>13</v>
      </c>
      <c r="F143" s="24"/>
      <c r="G143" s="14" t="s">
        <v>630</v>
      </c>
    </row>
    <row r="144" customFormat="false" ht="22.5" hidden="false" customHeight="true" outlineLevel="0" collapsed="false">
      <c r="A144" s="10" t="s">
        <v>631</v>
      </c>
      <c r="B144" s="21" t="s">
        <v>632</v>
      </c>
      <c r="C144" s="22" t="s">
        <v>633</v>
      </c>
      <c r="D144" s="23" t="s">
        <v>198</v>
      </c>
      <c r="E144" s="13" t="s">
        <v>13</v>
      </c>
      <c r="F144" s="24"/>
      <c r="G144" s="14" t="s">
        <v>634</v>
      </c>
    </row>
    <row r="145" customFormat="false" ht="22.5" hidden="false" customHeight="true" outlineLevel="0" collapsed="false">
      <c r="A145" s="10" t="s">
        <v>635</v>
      </c>
      <c r="B145" s="21" t="s">
        <v>636</v>
      </c>
      <c r="C145" s="22" t="s">
        <v>637</v>
      </c>
      <c r="D145" s="23" t="s">
        <v>143</v>
      </c>
      <c r="E145" s="13" t="s">
        <v>13</v>
      </c>
      <c r="F145" s="24"/>
      <c r="G145" s="14" t="s">
        <v>638</v>
      </c>
    </row>
    <row r="146" customFormat="false" ht="22.5" hidden="false" customHeight="true" outlineLevel="0" collapsed="false">
      <c r="A146" s="10" t="s">
        <v>639</v>
      </c>
      <c r="B146" s="21" t="s">
        <v>640</v>
      </c>
      <c r="C146" s="22" t="s">
        <v>641</v>
      </c>
      <c r="D146" s="23" t="s">
        <v>372</v>
      </c>
      <c r="E146" s="13" t="s">
        <v>13</v>
      </c>
      <c r="F146" s="24"/>
      <c r="G146" s="14" t="s">
        <v>642</v>
      </c>
    </row>
    <row r="147" customFormat="false" ht="22.5" hidden="false" customHeight="true" outlineLevel="0" collapsed="false">
      <c r="A147" s="10" t="s">
        <v>643</v>
      </c>
      <c r="B147" s="21" t="s">
        <v>644</v>
      </c>
      <c r="C147" s="22" t="s">
        <v>645</v>
      </c>
      <c r="D147" s="23" t="s">
        <v>198</v>
      </c>
      <c r="E147" s="13" t="s">
        <v>13</v>
      </c>
      <c r="F147" s="24"/>
      <c r="G147" s="14" t="s">
        <v>646</v>
      </c>
    </row>
    <row r="148" customFormat="false" ht="22.5" hidden="false" customHeight="true" outlineLevel="0" collapsed="false">
      <c r="A148" s="10" t="s">
        <v>647</v>
      </c>
      <c r="B148" s="21" t="s">
        <v>648</v>
      </c>
      <c r="C148" s="22" t="s">
        <v>649</v>
      </c>
      <c r="D148" s="23" t="s">
        <v>12</v>
      </c>
      <c r="E148" s="13" t="s">
        <v>13</v>
      </c>
      <c r="F148" s="24"/>
      <c r="G148" s="14" t="s">
        <v>650</v>
      </c>
    </row>
    <row r="149" customFormat="false" ht="22.5" hidden="false" customHeight="true" outlineLevel="0" collapsed="false">
      <c r="A149" s="10" t="s">
        <v>651</v>
      </c>
      <c r="B149" s="21" t="s">
        <v>652</v>
      </c>
      <c r="C149" s="22" t="s">
        <v>653</v>
      </c>
      <c r="D149" s="23" t="s">
        <v>28</v>
      </c>
      <c r="E149" s="13" t="s">
        <v>13</v>
      </c>
      <c r="F149" s="24"/>
      <c r="G149" s="14" t="s">
        <v>654</v>
      </c>
    </row>
    <row r="150" customFormat="false" ht="22.5" hidden="false" customHeight="true" outlineLevel="0" collapsed="false">
      <c r="A150" s="10" t="s">
        <v>655</v>
      </c>
      <c r="B150" s="21" t="s">
        <v>656</v>
      </c>
      <c r="C150" s="22" t="s">
        <v>657</v>
      </c>
      <c r="D150" s="23" t="s">
        <v>143</v>
      </c>
      <c r="E150" s="13" t="s">
        <v>13</v>
      </c>
      <c r="F150" s="24"/>
      <c r="G150" s="14" t="s">
        <v>658</v>
      </c>
    </row>
    <row r="151" customFormat="false" ht="22.5" hidden="false" customHeight="true" outlineLevel="0" collapsed="false">
      <c r="A151" s="10" t="s">
        <v>659</v>
      </c>
      <c r="B151" s="21" t="s">
        <v>660</v>
      </c>
      <c r="C151" s="22" t="s">
        <v>661</v>
      </c>
      <c r="D151" s="23" t="s">
        <v>302</v>
      </c>
      <c r="E151" s="13" t="s">
        <v>13</v>
      </c>
      <c r="F151" s="24"/>
      <c r="G151" s="14" t="s">
        <v>662</v>
      </c>
    </row>
    <row r="152" customFormat="false" ht="22.5" hidden="false" customHeight="true" outlineLevel="0" collapsed="false">
      <c r="A152" s="10" t="s">
        <v>663</v>
      </c>
      <c r="B152" s="21" t="s">
        <v>664</v>
      </c>
      <c r="C152" s="22" t="s">
        <v>665</v>
      </c>
      <c r="D152" s="23" t="s">
        <v>42</v>
      </c>
      <c r="E152" s="13" t="s">
        <v>13</v>
      </c>
      <c r="F152" s="24"/>
      <c r="G152" s="14" t="s">
        <v>666</v>
      </c>
    </row>
    <row r="153" customFormat="false" ht="22.5" hidden="false" customHeight="true" outlineLevel="0" collapsed="false">
      <c r="A153" s="10" t="s">
        <v>667</v>
      </c>
      <c r="B153" s="28" t="s">
        <v>668</v>
      </c>
      <c r="C153" s="29" t="s">
        <v>669</v>
      </c>
      <c r="D153" s="30" t="s">
        <v>670</v>
      </c>
      <c r="E153" s="31" t="s">
        <v>13</v>
      </c>
      <c r="F153" s="32"/>
      <c r="G153" s="33" t="s">
        <v>671</v>
      </c>
    </row>
    <row r="154" customFormat="false" ht="22.5" hidden="false" customHeight="true" outlineLevel="0" collapsed="false">
      <c r="A154" s="10" t="s">
        <v>672</v>
      </c>
      <c r="B154" s="21" t="s">
        <v>673</v>
      </c>
      <c r="C154" s="22" t="s">
        <v>674</v>
      </c>
      <c r="D154" s="13" t="s">
        <v>675</v>
      </c>
      <c r="E154" s="13" t="s">
        <v>676</v>
      </c>
      <c r="F154" s="15" t="s">
        <v>677</v>
      </c>
      <c r="G154" s="34" t="s">
        <v>678</v>
      </c>
    </row>
    <row r="155" customFormat="false" ht="22.5" hidden="false" customHeight="true" outlineLevel="0" collapsed="false">
      <c r="A155" s="10" t="s">
        <v>679</v>
      </c>
      <c r="B155" s="21" t="s">
        <v>680</v>
      </c>
      <c r="C155" s="22" t="s">
        <v>681</v>
      </c>
      <c r="D155" s="23" t="s">
        <v>682</v>
      </c>
      <c r="E155" s="35" t="s">
        <v>683</v>
      </c>
      <c r="F155" s="24" t="s">
        <v>684</v>
      </c>
      <c r="G155" s="34" t="s">
        <v>685</v>
      </c>
    </row>
    <row r="156" customFormat="false" ht="22.5" hidden="false" customHeight="true" outlineLevel="0" collapsed="false">
      <c r="A156" s="10" t="s">
        <v>686</v>
      </c>
      <c r="B156" s="21" t="s">
        <v>687</v>
      </c>
      <c r="C156" s="22" t="s">
        <v>688</v>
      </c>
      <c r="D156" s="19" t="s">
        <v>689</v>
      </c>
      <c r="E156" s="35" t="s">
        <v>690</v>
      </c>
      <c r="F156" s="24" t="s">
        <v>691</v>
      </c>
      <c r="G156" s="34" t="s">
        <v>692</v>
      </c>
    </row>
    <row r="157" customFormat="false" ht="22.5" hidden="false" customHeight="true" outlineLevel="0" collapsed="false">
      <c r="A157" s="10" t="s">
        <v>693</v>
      </c>
      <c r="B157" s="21" t="s">
        <v>694</v>
      </c>
      <c r="C157" s="22" t="s">
        <v>695</v>
      </c>
      <c r="D157" s="23" t="s">
        <v>198</v>
      </c>
      <c r="E157" s="13" t="s">
        <v>13</v>
      </c>
      <c r="F157" s="24"/>
      <c r="G157" s="34" t="s">
        <v>696</v>
      </c>
    </row>
    <row r="158" customFormat="false" ht="22.5" hidden="false" customHeight="true" outlineLevel="0" collapsed="false">
      <c r="A158" s="10" t="s">
        <v>697</v>
      </c>
      <c r="B158" s="21" t="s">
        <v>698</v>
      </c>
      <c r="C158" s="22" t="s">
        <v>699</v>
      </c>
      <c r="D158" s="23" t="s">
        <v>237</v>
      </c>
      <c r="E158" s="13" t="s">
        <v>13</v>
      </c>
      <c r="F158" s="24"/>
      <c r="G158" s="34" t="s">
        <v>700</v>
      </c>
    </row>
    <row r="159" customFormat="false" ht="22.5" hidden="false" customHeight="true" outlineLevel="0" collapsed="false">
      <c r="A159" s="10"/>
      <c r="B159" s="21"/>
      <c r="C159" s="21"/>
      <c r="D159" s="11"/>
      <c r="E159" s="11"/>
      <c r="F159" s="24"/>
      <c r="G159" s="34"/>
    </row>
    <row r="160" customFormat="false" ht="22.5" hidden="false" customHeight="true" outlineLevel="0" collapsed="false">
      <c r="A160" s="10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5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s">
        <v>10</v>
      </c>
      <c r="B1" s="12" t="s">
        <v>11</v>
      </c>
      <c r="C1" s="36" t="s">
        <v>701</v>
      </c>
      <c r="D1" s="36" t="s">
        <v>702</v>
      </c>
      <c r="E1" s="37" t="s">
        <v>703</v>
      </c>
      <c r="F1" s="37" t="str">
        <f aca="false">C1&amp;B1&amp;E1&amp;D1&amp;A1</f>
        <v>姓名：吕梦琦-学号：20135110811</v>
      </c>
    </row>
    <row r="2" customFormat="false" ht="13.5" hidden="false" customHeight="false" outlineLevel="0" collapsed="false">
      <c r="A2" s="15" t="s">
        <v>16</v>
      </c>
      <c r="B2" s="16" t="s">
        <v>17</v>
      </c>
      <c r="C2" s="36" t="s">
        <v>701</v>
      </c>
      <c r="D2" s="36" t="s">
        <v>702</v>
      </c>
      <c r="E2" s="37" t="s">
        <v>703</v>
      </c>
      <c r="F2" s="37" t="str">
        <f aca="false">C2&amp;B2&amp;E2&amp;D2&amp;A2</f>
        <v>姓名：范林萍-学号：20135110827</v>
      </c>
    </row>
    <row r="3" customFormat="false" ht="13.5" hidden="false" customHeight="false" outlineLevel="0" collapsed="false">
      <c r="A3" s="15" t="s">
        <v>21</v>
      </c>
      <c r="B3" s="16" t="s">
        <v>22</v>
      </c>
      <c r="C3" s="36" t="s">
        <v>701</v>
      </c>
      <c r="D3" s="36" t="s">
        <v>702</v>
      </c>
      <c r="E3" s="37" t="s">
        <v>703</v>
      </c>
      <c r="F3" s="37" t="str">
        <f aca="false">C3&amp;B3&amp;E3&amp;D3&amp;A3</f>
        <v>姓名：王卫杰-学号：20145111739</v>
      </c>
    </row>
    <row r="4" customFormat="false" ht="13.5" hidden="false" customHeight="false" outlineLevel="0" collapsed="false">
      <c r="A4" s="11" t="s">
        <v>704</v>
      </c>
      <c r="B4" s="12" t="s">
        <v>705</v>
      </c>
      <c r="C4" s="36" t="s">
        <v>701</v>
      </c>
      <c r="D4" s="36" t="s">
        <v>702</v>
      </c>
      <c r="E4" s="37" t="s">
        <v>703</v>
      </c>
      <c r="F4" s="37" t="str">
        <f aca="false">C4&amp;B4&amp;E4&amp;D4&amp;A4</f>
        <v>姓名：郭淙淙-学号：20145112518</v>
      </c>
    </row>
    <row r="5" customFormat="false" ht="13.5" hidden="false" customHeight="false" outlineLevel="0" collapsed="false">
      <c r="A5" s="11" t="s">
        <v>26</v>
      </c>
      <c r="B5" s="12" t="s">
        <v>27</v>
      </c>
      <c r="C5" s="36" t="s">
        <v>701</v>
      </c>
      <c r="D5" s="36" t="s">
        <v>702</v>
      </c>
      <c r="E5" s="37" t="s">
        <v>703</v>
      </c>
      <c r="F5" s="37" t="str">
        <f aca="false">C5&amp;B5&amp;E5&amp;D5&amp;A5</f>
        <v>姓名：潘晨-学号：20155136733</v>
      </c>
    </row>
    <row r="6" customFormat="false" ht="13.5" hidden="false" customHeight="false" outlineLevel="0" collapsed="false">
      <c r="A6" s="15" t="s">
        <v>31</v>
      </c>
      <c r="B6" s="16" t="s">
        <v>32</v>
      </c>
      <c r="C6" s="36" t="s">
        <v>701</v>
      </c>
      <c r="D6" s="36" t="s">
        <v>702</v>
      </c>
      <c r="E6" s="37" t="s">
        <v>703</v>
      </c>
      <c r="F6" s="37" t="str">
        <f aca="false">C6&amp;B6&amp;E6&amp;D6&amp;A6</f>
        <v>姓名：黄晨-学号：20155166018</v>
      </c>
    </row>
    <row r="7" customFormat="false" ht="13.5" hidden="false" customHeight="false" outlineLevel="0" collapsed="false">
      <c r="A7" s="15" t="s">
        <v>36</v>
      </c>
      <c r="B7" s="16" t="s">
        <v>37</v>
      </c>
      <c r="C7" s="36" t="s">
        <v>701</v>
      </c>
      <c r="D7" s="36" t="s">
        <v>702</v>
      </c>
      <c r="E7" s="37" t="s">
        <v>703</v>
      </c>
      <c r="F7" s="37" t="str">
        <f aca="false">C7&amp;B7&amp;E7&amp;D7&amp;A7</f>
        <v>姓名：梁仕浩-学号：20155227901</v>
      </c>
    </row>
    <row r="8" customFormat="false" ht="13.5" hidden="false" customHeight="false" outlineLevel="0" collapsed="false">
      <c r="A8" s="15" t="s">
        <v>706</v>
      </c>
      <c r="B8" s="16" t="s">
        <v>707</v>
      </c>
      <c r="C8" s="36" t="s">
        <v>701</v>
      </c>
      <c r="D8" s="36" t="s">
        <v>702</v>
      </c>
      <c r="E8" s="37" t="s">
        <v>703</v>
      </c>
      <c r="F8" s="37" t="str">
        <f aca="false">C8&amp;B8&amp;E8&amp;D8&amp;A8</f>
        <v>姓名：孟晓辉-学号：20155327221</v>
      </c>
    </row>
    <row r="9" customFormat="false" ht="13.5" hidden="false" customHeight="false" outlineLevel="0" collapsed="false">
      <c r="A9" s="15" t="s">
        <v>40</v>
      </c>
      <c r="B9" s="16" t="s">
        <v>41</v>
      </c>
      <c r="C9" s="36" t="s">
        <v>701</v>
      </c>
      <c r="D9" s="36" t="s">
        <v>702</v>
      </c>
      <c r="E9" s="37" t="s">
        <v>703</v>
      </c>
      <c r="F9" s="37" t="str">
        <f aca="false">C9&amp;B9&amp;E9&amp;D9&amp;A9</f>
        <v>姓名：王骁亚-学号：20163160205</v>
      </c>
    </row>
    <row r="10" customFormat="false" ht="13.5" hidden="false" customHeight="false" outlineLevel="0" collapsed="false">
      <c r="A10" s="11" t="s">
        <v>45</v>
      </c>
      <c r="B10" s="12" t="s">
        <v>46</v>
      </c>
      <c r="C10" s="36" t="s">
        <v>701</v>
      </c>
      <c r="D10" s="36" t="s">
        <v>702</v>
      </c>
      <c r="E10" s="37" t="s">
        <v>703</v>
      </c>
      <c r="F10" s="37" t="str">
        <f aca="false">C10&amp;B10&amp;E10&amp;D10&amp;A10</f>
        <v>姓名：连世伦-学号：20166110711</v>
      </c>
    </row>
    <row r="11" customFormat="false" ht="13.5" hidden="false" customHeight="false" outlineLevel="0" collapsed="false">
      <c r="A11" s="15" t="s">
        <v>50</v>
      </c>
      <c r="B11" s="16" t="s">
        <v>51</v>
      </c>
      <c r="C11" s="36" t="s">
        <v>701</v>
      </c>
      <c r="D11" s="36" t="s">
        <v>702</v>
      </c>
      <c r="E11" s="37" t="s">
        <v>703</v>
      </c>
      <c r="F11" s="37" t="str">
        <f aca="false">C11&amp;B11&amp;E11&amp;D11&amp;A11</f>
        <v>姓名：栗金鑫-学号：20166111524</v>
      </c>
    </row>
    <row r="12" customFormat="false" ht="13.5" hidden="false" customHeight="false" outlineLevel="0" collapsed="false">
      <c r="A12" s="11" t="s">
        <v>55</v>
      </c>
      <c r="B12" s="12" t="s">
        <v>56</v>
      </c>
      <c r="C12" s="36" t="s">
        <v>701</v>
      </c>
      <c r="D12" s="36" t="s">
        <v>702</v>
      </c>
      <c r="E12" s="37" t="s">
        <v>703</v>
      </c>
      <c r="F12" s="37" t="str">
        <f aca="false">C12&amp;B12&amp;E12&amp;D12&amp;A12</f>
        <v>姓名：朱阔-学号：20166111803</v>
      </c>
    </row>
    <row r="13" customFormat="false" ht="13.5" hidden="false" customHeight="false" outlineLevel="0" collapsed="false">
      <c r="A13" s="11" t="s">
        <v>61</v>
      </c>
      <c r="B13" s="12" t="s">
        <v>62</v>
      </c>
      <c r="C13" s="36" t="s">
        <v>701</v>
      </c>
      <c r="D13" s="36" t="s">
        <v>702</v>
      </c>
      <c r="E13" s="37" t="s">
        <v>703</v>
      </c>
      <c r="F13" s="37" t="str">
        <f aca="false">C13&amp;B13&amp;E13&amp;D13&amp;A13</f>
        <v>姓名：王梦君-学号：20176153224</v>
      </c>
    </row>
    <row r="14" customFormat="false" ht="13.5" hidden="false" customHeight="false" outlineLevel="0" collapsed="false">
      <c r="A14" s="11" t="s">
        <v>66</v>
      </c>
      <c r="B14" s="12" t="s">
        <v>67</v>
      </c>
      <c r="C14" s="36" t="s">
        <v>701</v>
      </c>
      <c r="D14" s="36" t="s">
        <v>702</v>
      </c>
      <c r="E14" s="37" t="s">
        <v>703</v>
      </c>
      <c r="F14" s="37" t="str">
        <f aca="false">C14&amp;B14&amp;E14&amp;D14&amp;A14</f>
        <v>姓名：李闽江-学号：20145173905</v>
      </c>
    </row>
    <row r="15" customFormat="false" ht="13.5" hidden="false" customHeight="false" outlineLevel="0" collapsed="false">
      <c r="A15" s="11" t="s">
        <v>70</v>
      </c>
      <c r="B15" s="12" t="s">
        <v>71</v>
      </c>
      <c r="C15" s="36" t="s">
        <v>701</v>
      </c>
      <c r="D15" s="36" t="s">
        <v>702</v>
      </c>
      <c r="E15" s="37" t="s">
        <v>703</v>
      </c>
      <c r="F15" s="37" t="str">
        <f aca="false">C15&amp;B15&amp;E15&amp;D15&amp;A15</f>
        <v>姓名：李响-学号：20145174004</v>
      </c>
    </row>
    <row r="16" customFormat="false" ht="13.5" hidden="false" customHeight="false" outlineLevel="0" collapsed="false">
      <c r="A16" s="11" t="s">
        <v>75</v>
      </c>
      <c r="B16" s="12" t="s">
        <v>76</v>
      </c>
      <c r="C16" s="36" t="s">
        <v>701</v>
      </c>
      <c r="D16" s="36" t="s">
        <v>702</v>
      </c>
      <c r="E16" s="37" t="s">
        <v>703</v>
      </c>
      <c r="F16" s="37" t="str">
        <f aca="false">C16&amp;B16&amp;E16&amp;D16&amp;A16</f>
        <v>姓名：黄华栋-学号：20145327305</v>
      </c>
    </row>
    <row r="17" customFormat="false" ht="13.5" hidden="false" customHeight="false" outlineLevel="0" collapsed="false">
      <c r="A17" s="15" t="s">
        <v>79</v>
      </c>
      <c r="B17" s="16" t="s">
        <v>80</v>
      </c>
      <c r="C17" s="36" t="s">
        <v>701</v>
      </c>
      <c r="D17" s="36" t="s">
        <v>702</v>
      </c>
      <c r="E17" s="37" t="s">
        <v>703</v>
      </c>
      <c r="F17" s="37" t="str">
        <f aca="false">C17&amp;B17&amp;E17&amp;D17&amp;A17</f>
        <v>姓名：宗佩征-学号：20155110725</v>
      </c>
    </row>
    <row r="18" customFormat="false" ht="13.5" hidden="false" customHeight="false" outlineLevel="0" collapsed="false">
      <c r="A18" s="15" t="s">
        <v>83</v>
      </c>
      <c r="B18" s="16" t="s">
        <v>84</v>
      </c>
      <c r="C18" s="36" t="s">
        <v>701</v>
      </c>
      <c r="D18" s="36" t="s">
        <v>702</v>
      </c>
      <c r="E18" s="37" t="s">
        <v>703</v>
      </c>
      <c r="F18" s="37" t="str">
        <f aca="false">C18&amp;B18&amp;E18&amp;D18&amp;A18</f>
        <v>姓名：瞿振渝-学号：20155111315</v>
      </c>
    </row>
    <row r="19" customFormat="false" ht="13.5" hidden="false" customHeight="false" outlineLevel="0" collapsed="false">
      <c r="A19" s="11" t="s">
        <v>89</v>
      </c>
      <c r="B19" s="12" t="s">
        <v>90</v>
      </c>
      <c r="C19" s="36" t="s">
        <v>701</v>
      </c>
      <c r="D19" s="36" t="s">
        <v>702</v>
      </c>
      <c r="E19" s="37" t="s">
        <v>703</v>
      </c>
      <c r="F19" s="37" t="str">
        <f aca="false">C19&amp;B19&amp;E19&amp;D19&amp;A19</f>
        <v>姓名：杨晓宇-学号：20155111435</v>
      </c>
    </row>
    <row r="20" customFormat="false" ht="13.5" hidden="false" customHeight="false" outlineLevel="0" collapsed="false">
      <c r="A20" s="11" t="s">
        <v>94</v>
      </c>
      <c r="B20" s="12" t="s">
        <v>95</v>
      </c>
      <c r="C20" s="36" t="s">
        <v>701</v>
      </c>
      <c r="D20" s="36" t="s">
        <v>702</v>
      </c>
      <c r="E20" s="37" t="s">
        <v>703</v>
      </c>
      <c r="F20" s="37" t="str">
        <f aca="false">C20&amp;B20&amp;E20&amp;D20&amp;A20</f>
        <v>姓名：徐小雨-学号：20155111825</v>
      </c>
    </row>
    <row r="21" customFormat="false" ht="13.5" hidden="false" customHeight="false" outlineLevel="0" collapsed="false">
      <c r="A21" s="15" t="s">
        <v>98</v>
      </c>
      <c r="B21" s="16" t="s">
        <v>99</v>
      </c>
      <c r="C21" s="36" t="s">
        <v>701</v>
      </c>
      <c r="D21" s="36" t="s">
        <v>702</v>
      </c>
      <c r="E21" s="37" t="s">
        <v>703</v>
      </c>
      <c r="F21" s="37" t="str">
        <f aca="false">C21&amp;B21&amp;E21&amp;D21&amp;A21</f>
        <v>姓名：孙智慧-学号：20155111919</v>
      </c>
    </row>
    <row r="22" customFormat="false" ht="13.5" hidden="false" customHeight="false" outlineLevel="0" collapsed="false">
      <c r="A22" s="15" t="s">
        <v>102</v>
      </c>
      <c r="B22" s="16" t="s">
        <v>103</v>
      </c>
      <c r="C22" s="36" t="s">
        <v>701</v>
      </c>
      <c r="D22" s="36" t="s">
        <v>702</v>
      </c>
      <c r="E22" s="37" t="s">
        <v>703</v>
      </c>
      <c r="F22" s="37" t="str">
        <f aca="false">C22&amp;B22&amp;E22&amp;D22&amp;A22</f>
        <v>姓名：王丁一-学号：20155112013</v>
      </c>
    </row>
    <row r="23" customFormat="false" ht="13.5" hidden="false" customHeight="false" outlineLevel="0" collapsed="false">
      <c r="A23" s="15" t="s">
        <v>106</v>
      </c>
      <c r="B23" s="16" t="s">
        <v>107</v>
      </c>
      <c r="C23" s="36" t="s">
        <v>701</v>
      </c>
      <c r="D23" s="36" t="s">
        <v>702</v>
      </c>
      <c r="E23" s="37" t="s">
        <v>703</v>
      </c>
      <c r="F23" s="37" t="str">
        <f aca="false">C23&amp;B23&amp;E23&amp;D23&amp;A23</f>
        <v>姓名：付娟-学号：20155112232</v>
      </c>
    </row>
    <row r="24" customFormat="false" ht="13.5" hidden="false" customHeight="false" outlineLevel="0" collapsed="false">
      <c r="A24" s="11" t="s">
        <v>111</v>
      </c>
      <c r="B24" s="12" t="s">
        <v>112</v>
      </c>
      <c r="C24" s="36" t="s">
        <v>701</v>
      </c>
      <c r="D24" s="36" t="s">
        <v>702</v>
      </c>
      <c r="E24" s="37" t="s">
        <v>703</v>
      </c>
      <c r="F24" s="37" t="str">
        <f aca="false">C24&amp;B24&amp;E24&amp;D24&amp;A24</f>
        <v>姓名：陈晨-学号：20155112506</v>
      </c>
    </row>
    <row r="25" customFormat="false" ht="13.5" hidden="false" customHeight="false" outlineLevel="0" collapsed="false">
      <c r="A25" s="15" t="s">
        <v>115</v>
      </c>
      <c r="B25" s="16" t="s">
        <v>116</v>
      </c>
      <c r="C25" s="36" t="s">
        <v>701</v>
      </c>
      <c r="D25" s="36" t="s">
        <v>702</v>
      </c>
      <c r="E25" s="37" t="s">
        <v>703</v>
      </c>
      <c r="F25" s="37" t="str">
        <f aca="false">C25&amp;B25&amp;E25&amp;D25&amp;A25</f>
        <v>姓名：钟杰民-学号：20155113003</v>
      </c>
    </row>
    <row r="26" customFormat="false" ht="13.5" hidden="false" customHeight="false" outlineLevel="0" collapsed="false">
      <c r="A26" s="15" t="s">
        <v>122</v>
      </c>
      <c r="B26" s="16" t="s">
        <v>123</v>
      </c>
      <c r="C26" s="36" t="s">
        <v>701</v>
      </c>
      <c r="D26" s="36" t="s">
        <v>702</v>
      </c>
      <c r="E26" s="37" t="s">
        <v>703</v>
      </c>
      <c r="F26" s="37" t="str">
        <f aca="false">C26&amp;B26&amp;E26&amp;D26&amp;A26</f>
        <v>姓名：李振华-学号：20155113103</v>
      </c>
    </row>
    <row r="27" customFormat="false" ht="13.5" hidden="false" customHeight="false" outlineLevel="0" collapsed="false">
      <c r="A27" s="11" t="s">
        <v>127</v>
      </c>
      <c r="B27" s="12" t="s">
        <v>128</v>
      </c>
      <c r="C27" s="36" t="s">
        <v>701</v>
      </c>
      <c r="D27" s="36" t="s">
        <v>702</v>
      </c>
      <c r="E27" s="37" t="s">
        <v>703</v>
      </c>
      <c r="F27" s="37" t="str">
        <f aca="false">C27&amp;B27&amp;E27&amp;D27&amp;A27</f>
        <v>姓名：李尚阳-学号：20155113205</v>
      </c>
    </row>
    <row r="28" customFormat="false" ht="13.5" hidden="false" customHeight="false" outlineLevel="0" collapsed="false">
      <c r="A28" s="15" t="s">
        <v>131</v>
      </c>
      <c r="B28" s="16" t="s">
        <v>132</v>
      </c>
      <c r="C28" s="36" t="s">
        <v>701</v>
      </c>
      <c r="D28" s="36" t="s">
        <v>702</v>
      </c>
      <c r="E28" s="37" t="s">
        <v>703</v>
      </c>
      <c r="F28" s="37" t="str">
        <f aca="false">C28&amp;B28&amp;E28&amp;D28&amp;A28</f>
        <v>姓名：程涵-学号：20155113229</v>
      </c>
    </row>
    <row r="29" customFormat="false" ht="13.5" hidden="false" customHeight="false" outlineLevel="0" collapsed="false">
      <c r="A29" s="15" t="s">
        <v>136</v>
      </c>
      <c r="B29" s="16" t="s">
        <v>137</v>
      </c>
      <c r="C29" s="36" t="s">
        <v>701</v>
      </c>
      <c r="D29" s="36" t="s">
        <v>702</v>
      </c>
      <c r="E29" s="37" t="s">
        <v>703</v>
      </c>
      <c r="F29" s="37" t="str">
        <f aca="false">C29&amp;B29&amp;E29&amp;D29&amp;A29</f>
        <v>姓名：胡月-学号：20155258334</v>
      </c>
    </row>
    <row r="30" customFormat="false" ht="13.5" hidden="false" customHeight="false" outlineLevel="0" collapsed="false">
      <c r="A30" s="15" t="s">
        <v>141</v>
      </c>
      <c r="B30" s="16" t="s">
        <v>142</v>
      </c>
      <c r="C30" s="36" t="s">
        <v>701</v>
      </c>
      <c r="D30" s="36" t="s">
        <v>702</v>
      </c>
      <c r="E30" s="37" t="s">
        <v>703</v>
      </c>
      <c r="F30" s="37" t="str">
        <f aca="false">C30&amp;B30&amp;E30&amp;D30&amp;A30</f>
        <v>姓名：白莹-学号：20155308020</v>
      </c>
    </row>
    <row r="31" customFormat="false" ht="13.5" hidden="false" customHeight="false" outlineLevel="0" collapsed="false">
      <c r="A31" s="15" t="s">
        <v>146</v>
      </c>
      <c r="B31" s="16" t="s">
        <v>147</v>
      </c>
      <c r="C31" s="36" t="s">
        <v>701</v>
      </c>
      <c r="D31" s="36" t="s">
        <v>702</v>
      </c>
      <c r="E31" s="37" t="s">
        <v>703</v>
      </c>
      <c r="F31" s="37" t="str">
        <f aca="false">C31&amp;B31&amp;E31&amp;D31&amp;A31</f>
        <v>姓名：孙梦威-学号：20165137330</v>
      </c>
    </row>
    <row r="32" customFormat="false" ht="13.5" hidden="false" customHeight="false" outlineLevel="0" collapsed="false">
      <c r="A32" s="15" t="s">
        <v>151</v>
      </c>
      <c r="B32" s="16" t="s">
        <v>152</v>
      </c>
      <c r="C32" s="36" t="s">
        <v>701</v>
      </c>
      <c r="D32" s="36" t="s">
        <v>702</v>
      </c>
      <c r="E32" s="37" t="s">
        <v>703</v>
      </c>
      <c r="F32" s="37" t="str">
        <f aca="false">C32&amp;B32&amp;E32&amp;D32&amp;A32</f>
        <v>姓名：王佳玉-学号：20165137438</v>
      </c>
    </row>
    <row r="33" customFormat="false" ht="13.5" hidden="false" customHeight="false" outlineLevel="0" collapsed="false">
      <c r="A33" s="15" t="s">
        <v>156</v>
      </c>
      <c r="B33" s="16" t="s">
        <v>157</v>
      </c>
      <c r="C33" s="36" t="s">
        <v>701</v>
      </c>
      <c r="D33" s="36" t="s">
        <v>702</v>
      </c>
      <c r="E33" s="37" t="s">
        <v>703</v>
      </c>
      <c r="F33" s="37" t="str">
        <f aca="false">C33&amp;B33&amp;E33&amp;D33&amp;A33</f>
        <v>姓名：曹紫荆-学号：20165165733</v>
      </c>
    </row>
    <row r="34" customFormat="false" ht="13.5" hidden="false" customHeight="false" outlineLevel="0" collapsed="false">
      <c r="A34" s="11" t="s">
        <v>160</v>
      </c>
      <c r="B34" s="12" t="s">
        <v>161</v>
      </c>
      <c r="C34" s="36" t="s">
        <v>701</v>
      </c>
      <c r="D34" s="36" t="s">
        <v>702</v>
      </c>
      <c r="E34" s="37" t="s">
        <v>703</v>
      </c>
      <c r="F34" s="37" t="str">
        <f aca="false">C34&amp;B34&amp;E34&amp;D34&amp;A34</f>
        <v>姓名：刘晨-学号：20165165801</v>
      </c>
    </row>
    <row r="35" customFormat="false" ht="13.5" hidden="false" customHeight="false" outlineLevel="0" collapsed="false">
      <c r="A35" s="11" t="s">
        <v>164</v>
      </c>
      <c r="B35" s="12" t="s">
        <v>165</v>
      </c>
      <c r="C35" s="36" t="s">
        <v>701</v>
      </c>
      <c r="D35" s="36" t="s">
        <v>702</v>
      </c>
      <c r="E35" s="37" t="s">
        <v>703</v>
      </c>
      <c r="F35" s="37" t="str">
        <f aca="false">C35&amp;B35&amp;E35&amp;D35&amp;A35</f>
        <v>姓名：车佳慧-学号：20165165810</v>
      </c>
    </row>
    <row r="36" customFormat="false" ht="13.5" hidden="false" customHeight="false" outlineLevel="0" collapsed="false">
      <c r="A36" s="15" t="s">
        <v>168</v>
      </c>
      <c r="B36" s="16" t="s">
        <v>169</v>
      </c>
      <c r="C36" s="36" t="s">
        <v>701</v>
      </c>
      <c r="D36" s="36" t="s">
        <v>702</v>
      </c>
      <c r="E36" s="37" t="s">
        <v>703</v>
      </c>
      <c r="F36" s="37" t="str">
        <f aca="false">C36&amp;B36&amp;E36&amp;D36&amp;A36</f>
        <v>姓名：司林珏-学号：20165165819</v>
      </c>
    </row>
    <row r="37" customFormat="false" ht="13.5" hidden="false" customHeight="false" outlineLevel="0" collapsed="false">
      <c r="A37" s="15" t="s">
        <v>172</v>
      </c>
      <c r="B37" s="16" t="s">
        <v>173</v>
      </c>
      <c r="C37" s="36" t="s">
        <v>701</v>
      </c>
      <c r="D37" s="36" t="s">
        <v>702</v>
      </c>
      <c r="E37" s="37" t="s">
        <v>703</v>
      </c>
      <c r="F37" s="37" t="str">
        <f aca="false">C37&amp;B37&amp;E37&amp;D37&amp;A37</f>
        <v>姓名：支阿丽-学号：20165166008</v>
      </c>
    </row>
    <row r="38" customFormat="false" ht="13.5" hidden="false" customHeight="false" outlineLevel="0" collapsed="false">
      <c r="A38" s="11" t="s">
        <v>176</v>
      </c>
      <c r="B38" s="12" t="s">
        <v>177</v>
      </c>
      <c r="C38" s="36" t="s">
        <v>701</v>
      </c>
      <c r="D38" s="36" t="s">
        <v>702</v>
      </c>
      <c r="E38" s="37" t="s">
        <v>703</v>
      </c>
      <c r="F38" s="37" t="str">
        <f aca="false">C38&amp;B38&amp;E38&amp;D38&amp;A38</f>
        <v>姓名：李瑶-学号：20165166027</v>
      </c>
    </row>
    <row r="39" customFormat="false" ht="13.5" hidden="false" customHeight="false" outlineLevel="0" collapsed="false">
      <c r="A39" s="15" t="s">
        <v>180</v>
      </c>
      <c r="B39" s="16" t="s">
        <v>181</v>
      </c>
      <c r="C39" s="36" t="s">
        <v>701</v>
      </c>
      <c r="D39" s="36" t="s">
        <v>702</v>
      </c>
      <c r="E39" s="37" t="s">
        <v>703</v>
      </c>
      <c r="F39" s="37" t="str">
        <f aca="false">C39&amp;B39&amp;E39&amp;D39&amp;A39</f>
        <v>姓名：杨家威-学号：20165166103</v>
      </c>
    </row>
    <row r="40" customFormat="false" ht="13.5" hidden="false" customHeight="false" outlineLevel="0" collapsed="false">
      <c r="A40" s="15" t="s">
        <v>184</v>
      </c>
      <c r="B40" s="16" t="s">
        <v>185</v>
      </c>
      <c r="C40" s="36" t="s">
        <v>701</v>
      </c>
      <c r="D40" s="36" t="s">
        <v>702</v>
      </c>
      <c r="E40" s="37" t="s">
        <v>703</v>
      </c>
      <c r="F40" s="37" t="str">
        <f aca="false">C40&amp;B40&amp;E40&amp;D40&amp;A40</f>
        <v>姓名：孙智杰-学号：20165166106</v>
      </c>
    </row>
    <row r="41" customFormat="false" ht="13.5" hidden="false" customHeight="false" outlineLevel="0" collapsed="false">
      <c r="A41" s="11" t="s">
        <v>188</v>
      </c>
      <c r="B41" s="12" t="s">
        <v>189</v>
      </c>
      <c r="C41" s="36" t="s">
        <v>701</v>
      </c>
      <c r="D41" s="36" t="s">
        <v>702</v>
      </c>
      <c r="E41" s="37" t="s">
        <v>703</v>
      </c>
      <c r="F41" s="37" t="str">
        <f aca="false">C41&amp;B41&amp;E41&amp;D41&amp;A41</f>
        <v>姓名：冯聪莉-学号：20165166108</v>
      </c>
    </row>
    <row r="42" customFormat="false" ht="13.5" hidden="false" customHeight="false" outlineLevel="0" collapsed="false">
      <c r="A42" s="11" t="s">
        <v>192</v>
      </c>
      <c r="B42" s="12" t="s">
        <v>193</v>
      </c>
      <c r="C42" s="36" t="s">
        <v>701</v>
      </c>
      <c r="D42" s="36" t="s">
        <v>702</v>
      </c>
      <c r="E42" s="37" t="s">
        <v>703</v>
      </c>
      <c r="F42" s="37" t="str">
        <f aca="false">C42&amp;B42&amp;E42&amp;D42&amp;A42</f>
        <v>姓名：张聪聪-学号：20165166113</v>
      </c>
    </row>
    <row r="43" customFormat="false" ht="13.5" hidden="false" customHeight="false" outlineLevel="0" collapsed="false">
      <c r="A43" s="11" t="s">
        <v>196</v>
      </c>
      <c r="B43" s="12" t="s">
        <v>197</v>
      </c>
      <c r="C43" s="36" t="s">
        <v>701</v>
      </c>
      <c r="D43" s="36" t="s">
        <v>702</v>
      </c>
      <c r="E43" s="37" t="s">
        <v>703</v>
      </c>
      <c r="F43" s="37" t="str">
        <f aca="false">C43&amp;B43&amp;E43&amp;D43&amp;A43</f>
        <v>姓名：姜紫萱-学号：20165166230</v>
      </c>
    </row>
    <row r="44" customFormat="false" ht="13.5" hidden="false" customHeight="false" outlineLevel="0" collapsed="false">
      <c r="A44" s="11" t="s">
        <v>201</v>
      </c>
      <c r="B44" s="12" t="s">
        <v>202</v>
      </c>
      <c r="C44" s="36" t="s">
        <v>701</v>
      </c>
      <c r="D44" s="36" t="s">
        <v>702</v>
      </c>
      <c r="E44" s="37" t="s">
        <v>703</v>
      </c>
      <c r="F44" s="37" t="str">
        <f aca="false">C44&amp;B44&amp;E44&amp;D44&amp;A44</f>
        <v>姓名：李玮婧-学号：20165166234</v>
      </c>
    </row>
    <row r="45" customFormat="false" ht="13.5" hidden="false" customHeight="false" outlineLevel="0" collapsed="false">
      <c r="A45" s="15" t="s">
        <v>205</v>
      </c>
      <c r="B45" s="16" t="s">
        <v>206</v>
      </c>
      <c r="C45" s="36" t="s">
        <v>701</v>
      </c>
      <c r="D45" s="36" t="s">
        <v>702</v>
      </c>
      <c r="E45" s="37" t="s">
        <v>703</v>
      </c>
      <c r="F45" s="37" t="str">
        <f aca="false">C45&amp;B45&amp;E45&amp;D45&amp;A45</f>
        <v>姓名：李佳音-学号：20165166306</v>
      </c>
    </row>
    <row r="46" customFormat="false" ht="13.5" hidden="false" customHeight="false" outlineLevel="0" collapsed="false">
      <c r="A46" s="15" t="s">
        <v>209</v>
      </c>
      <c r="B46" s="13" t="s">
        <v>210</v>
      </c>
      <c r="C46" s="36" t="s">
        <v>701</v>
      </c>
      <c r="D46" s="36" t="s">
        <v>702</v>
      </c>
      <c r="E46" s="37" t="s">
        <v>703</v>
      </c>
      <c r="F46" s="37" t="str">
        <f aca="false">C46&amp;B46&amp;E46&amp;D46&amp;A46</f>
        <v>姓名：王永-学号：20165166308</v>
      </c>
    </row>
    <row r="47" customFormat="false" ht="13.5" hidden="false" customHeight="false" outlineLevel="0" collapsed="false">
      <c r="A47" s="11" t="s">
        <v>213</v>
      </c>
      <c r="B47" s="12" t="s">
        <v>214</v>
      </c>
      <c r="C47" s="36" t="s">
        <v>701</v>
      </c>
      <c r="D47" s="36" t="s">
        <v>702</v>
      </c>
      <c r="E47" s="37" t="s">
        <v>703</v>
      </c>
      <c r="F47" s="37" t="str">
        <f aca="false">C47&amp;B47&amp;E47&amp;D47&amp;A47</f>
        <v>姓名：张思佳-学号：20165166321</v>
      </c>
    </row>
    <row r="48" customFormat="false" ht="13.5" hidden="false" customHeight="false" outlineLevel="0" collapsed="false">
      <c r="A48" s="11" t="s">
        <v>217</v>
      </c>
      <c r="B48" s="12" t="s">
        <v>218</v>
      </c>
      <c r="C48" s="36" t="s">
        <v>701</v>
      </c>
      <c r="D48" s="36" t="s">
        <v>702</v>
      </c>
      <c r="E48" s="37" t="s">
        <v>703</v>
      </c>
      <c r="F48" s="37" t="str">
        <f aca="false">C48&amp;B48&amp;E48&amp;D48&amp;A48</f>
        <v>姓名：田万蓉-学号：20165166322</v>
      </c>
    </row>
    <row r="49" customFormat="false" ht="13.5" hidden="false" customHeight="false" outlineLevel="0" collapsed="false">
      <c r="A49" s="15" t="s">
        <v>221</v>
      </c>
      <c r="B49" s="16" t="s">
        <v>222</v>
      </c>
      <c r="C49" s="36" t="s">
        <v>701</v>
      </c>
      <c r="D49" s="36" t="s">
        <v>702</v>
      </c>
      <c r="E49" s="37" t="s">
        <v>703</v>
      </c>
      <c r="F49" s="37" t="str">
        <f aca="false">C49&amp;B49&amp;E49&amp;D49&amp;A49</f>
        <v>姓名：齐姗姗-学号：20165166511</v>
      </c>
    </row>
    <row r="50" customFormat="false" ht="13.5" hidden="false" customHeight="false" outlineLevel="0" collapsed="false">
      <c r="A50" s="15" t="s">
        <v>225</v>
      </c>
      <c r="B50" s="16" t="s">
        <v>226</v>
      </c>
      <c r="C50" s="36" t="s">
        <v>701</v>
      </c>
      <c r="D50" s="36" t="s">
        <v>702</v>
      </c>
      <c r="E50" s="37" t="s">
        <v>703</v>
      </c>
      <c r="F50" s="37" t="str">
        <f aca="false">C50&amp;B50&amp;E50&amp;D50&amp;A50</f>
        <v>姓名：刘亚南-学号：20165166607</v>
      </c>
    </row>
    <row r="51" customFormat="false" ht="13.5" hidden="false" customHeight="false" outlineLevel="0" collapsed="false">
      <c r="A51" s="10" t="s">
        <v>230</v>
      </c>
      <c r="B51" s="20" t="s">
        <v>231</v>
      </c>
      <c r="C51" s="36" t="s">
        <v>701</v>
      </c>
      <c r="D51" s="36" t="s">
        <v>702</v>
      </c>
      <c r="E51" s="37" t="s">
        <v>703</v>
      </c>
      <c r="F51" s="37" t="str">
        <f aca="false">C51&amp;B51&amp;E51&amp;D51&amp;A51</f>
        <v>姓名：王一丹-学号：20165166609</v>
      </c>
    </row>
    <row r="52" customFormat="false" ht="13.5" hidden="false" customHeight="false" outlineLevel="0" collapsed="false">
      <c r="A52" s="10" t="s">
        <v>235</v>
      </c>
      <c r="B52" s="20" t="s">
        <v>236</v>
      </c>
      <c r="C52" s="36" t="s">
        <v>701</v>
      </c>
      <c r="D52" s="36" t="s">
        <v>702</v>
      </c>
      <c r="E52" s="37" t="s">
        <v>703</v>
      </c>
      <c r="F52" s="37" t="str">
        <f aca="false">C52&amp;B52&amp;E52&amp;D52&amp;A52</f>
        <v>姓名：柴培培-学号：20165166618</v>
      </c>
    </row>
    <row r="53" customFormat="false" ht="13.5" hidden="false" customHeight="false" outlineLevel="0" collapsed="false">
      <c r="A53" s="10" t="s">
        <v>240</v>
      </c>
      <c r="B53" s="20" t="s">
        <v>241</v>
      </c>
      <c r="C53" s="36" t="s">
        <v>701</v>
      </c>
      <c r="D53" s="36" t="s">
        <v>702</v>
      </c>
      <c r="E53" s="37" t="s">
        <v>703</v>
      </c>
      <c r="F53" s="37" t="str">
        <f aca="false">C53&amp;B53&amp;E53&amp;D53&amp;A53</f>
        <v>姓名：吕翠翠-学号：20165166620</v>
      </c>
    </row>
    <row r="54" customFormat="false" ht="13.5" hidden="false" customHeight="false" outlineLevel="0" collapsed="false">
      <c r="A54" s="10" t="s">
        <v>244</v>
      </c>
      <c r="B54" s="20" t="s">
        <v>245</v>
      </c>
      <c r="C54" s="36" t="s">
        <v>701</v>
      </c>
      <c r="D54" s="36" t="s">
        <v>702</v>
      </c>
      <c r="E54" s="37" t="s">
        <v>703</v>
      </c>
      <c r="F54" s="37" t="str">
        <f aca="false">C54&amp;B54&amp;E54&amp;D54&amp;A54</f>
        <v>姓名：李田-学号：20165166627</v>
      </c>
    </row>
    <row r="55" customFormat="false" ht="13.5" hidden="false" customHeight="false" outlineLevel="0" collapsed="false">
      <c r="A55" s="10" t="s">
        <v>248</v>
      </c>
      <c r="B55" s="20" t="s">
        <v>249</v>
      </c>
      <c r="C55" s="36" t="s">
        <v>701</v>
      </c>
      <c r="D55" s="36" t="s">
        <v>702</v>
      </c>
      <c r="E55" s="37" t="s">
        <v>703</v>
      </c>
      <c r="F55" s="37" t="str">
        <f aca="false">C55&amp;B55&amp;E55&amp;D55&amp;A55</f>
        <v>姓名：曹稳-学号：20165166628</v>
      </c>
    </row>
    <row r="56" customFormat="false" ht="13.5" hidden="false" customHeight="false" outlineLevel="0" collapsed="false">
      <c r="A56" s="10" t="s">
        <v>252</v>
      </c>
      <c r="B56" s="20" t="s">
        <v>253</v>
      </c>
      <c r="C56" s="36" t="s">
        <v>701</v>
      </c>
      <c r="D56" s="36" t="s">
        <v>702</v>
      </c>
      <c r="E56" s="37" t="s">
        <v>703</v>
      </c>
      <c r="F56" s="37" t="str">
        <f aca="false">C56&amp;B56&amp;E56&amp;D56&amp;A56</f>
        <v>姓名：赵胜男-学号：20165166706</v>
      </c>
    </row>
    <row r="57" customFormat="false" ht="13.5" hidden="false" customHeight="false" outlineLevel="0" collapsed="false">
      <c r="A57" s="21" t="s">
        <v>256</v>
      </c>
      <c r="B57" s="22" t="s">
        <v>257</v>
      </c>
      <c r="C57" s="36" t="s">
        <v>701</v>
      </c>
      <c r="D57" s="36" t="s">
        <v>702</v>
      </c>
      <c r="E57" s="37" t="s">
        <v>703</v>
      </c>
      <c r="F57" s="37" t="str">
        <f aca="false">C57&amp;B57&amp;E57&amp;D57&amp;A57</f>
        <v>姓名：路宁-学号：20165166716</v>
      </c>
    </row>
    <row r="58" customFormat="false" ht="13.5" hidden="false" customHeight="false" outlineLevel="0" collapsed="false">
      <c r="A58" s="25" t="s">
        <v>260</v>
      </c>
      <c r="B58" s="26" t="s">
        <v>261</v>
      </c>
      <c r="C58" s="36" t="s">
        <v>701</v>
      </c>
      <c r="D58" s="36" t="s">
        <v>702</v>
      </c>
      <c r="E58" s="37" t="s">
        <v>703</v>
      </c>
      <c r="F58" s="37" t="str">
        <f aca="false">C58&amp;B58&amp;E58&amp;D58&amp;A58</f>
        <v>姓名：葛琪瑶-学号：20165166820</v>
      </c>
    </row>
    <row r="59" customFormat="false" ht="13.5" hidden="false" customHeight="false" outlineLevel="0" collapsed="false">
      <c r="A59" s="21" t="s">
        <v>265</v>
      </c>
      <c r="B59" s="22" t="s">
        <v>266</v>
      </c>
      <c r="C59" s="36" t="s">
        <v>701</v>
      </c>
      <c r="D59" s="36" t="s">
        <v>702</v>
      </c>
      <c r="E59" s="37" t="s">
        <v>703</v>
      </c>
      <c r="F59" s="37" t="str">
        <f aca="false">C59&amp;B59&amp;E59&amp;D59&amp;A59</f>
        <v>姓名：贡红琳-学号：20165166823</v>
      </c>
    </row>
    <row r="60" customFormat="false" ht="13.5" hidden="false" customHeight="false" outlineLevel="0" collapsed="false">
      <c r="A60" s="21" t="s">
        <v>269</v>
      </c>
      <c r="B60" s="22" t="s">
        <v>270</v>
      </c>
      <c r="C60" s="36" t="s">
        <v>701</v>
      </c>
      <c r="D60" s="36" t="s">
        <v>702</v>
      </c>
      <c r="E60" s="37" t="s">
        <v>703</v>
      </c>
      <c r="F60" s="37" t="str">
        <f aca="false">C60&amp;B60&amp;E60&amp;D60&amp;A60</f>
        <v>姓名：袁雅婷-学号：20165167016</v>
      </c>
    </row>
    <row r="61" customFormat="false" ht="13.5" hidden="false" customHeight="false" outlineLevel="0" collapsed="false">
      <c r="A61" s="21" t="s">
        <v>273</v>
      </c>
      <c r="B61" s="22" t="s">
        <v>274</v>
      </c>
      <c r="C61" s="36" t="s">
        <v>701</v>
      </c>
      <c r="D61" s="36" t="s">
        <v>702</v>
      </c>
      <c r="E61" s="37" t="s">
        <v>703</v>
      </c>
      <c r="F61" s="37" t="str">
        <f aca="false">C61&amp;B61&amp;E61&amp;D61&amp;A61</f>
        <v>姓名：巫冬雪-学号：20165167022</v>
      </c>
    </row>
    <row r="62" customFormat="false" ht="13.5" hidden="false" customHeight="false" outlineLevel="0" collapsed="false">
      <c r="A62" s="21" t="s">
        <v>278</v>
      </c>
      <c r="B62" s="22" t="s">
        <v>279</v>
      </c>
      <c r="C62" s="36" t="s">
        <v>701</v>
      </c>
      <c r="D62" s="36" t="s">
        <v>702</v>
      </c>
      <c r="E62" s="37" t="s">
        <v>703</v>
      </c>
      <c r="F62" s="37" t="str">
        <f aca="false">C62&amp;B62&amp;E62&amp;D62&amp;A62</f>
        <v>姓名：李朦朦-学号：20165167024</v>
      </c>
    </row>
    <row r="63" customFormat="false" ht="13.5" hidden="false" customHeight="false" outlineLevel="0" collapsed="false">
      <c r="A63" s="21" t="s">
        <v>282</v>
      </c>
      <c r="B63" s="22" t="s">
        <v>283</v>
      </c>
      <c r="C63" s="36" t="s">
        <v>701</v>
      </c>
      <c r="D63" s="36" t="s">
        <v>702</v>
      </c>
      <c r="E63" s="37" t="s">
        <v>703</v>
      </c>
      <c r="F63" s="37" t="str">
        <f aca="false">C63&amp;B63&amp;E63&amp;D63&amp;A63</f>
        <v>姓名：朱瑞丹-学号：20165174113</v>
      </c>
    </row>
    <row r="64" customFormat="false" ht="13.5" hidden="false" customHeight="false" outlineLevel="0" collapsed="false">
      <c r="A64" s="21" t="s">
        <v>287</v>
      </c>
      <c r="B64" s="22" t="s">
        <v>288</v>
      </c>
      <c r="C64" s="36" t="s">
        <v>701</v>
      </c>
      <c r="D64" s="36" t="s">
        <v>702</v>
      </c>
      <c r="E64" s="37" t="s">
        <v>703</v>
      </c>
      <c r="F64" s="37" t="str">
        <f aca="false">C64&amp;B64&amp;E64&amp;D64&amp;A64</f>
        <v>姓名：王睿颖-学号：20165174117</v>
      </c>
    </row>
    <row r="65" customFormat="false" ht="13.5" hidden="false" customHeight="false" outlineLevel="0" collapsed="false">
      <c r="A65" s="21" t="s">
        <v>291</v>
      </c>
      <c r="B65" s="22" t="s">
        <v>292</v>
      </c>
      <c r="C65" s="36" t="s">
        <v>701</v>
      </c>
      <c r="D65" s="36" t="s">
        <v>702</v>
      </c>
      <c r="E65" s="37" t="s">
        <v>703</v>
      </c>
      <c r="F65" s="37" t="str">
        <f aca="false">C65&amp;B65&amp;E65&amp;D65&amp;A65</f>
        <v>姓名：闫洁丽-学号：20165174215</v>
      </c>
    </row>
    <row r="66" customFormat="false" ht="13.5" hidden="false" customHeight="false" outlineLevel="0" collapsed="false">
      <c r="A66" s="21" t="s">
        <v>296</v>
      </c>
      <c r="B66" s="22" t="s">
        <v>297</v>
      </c>
      <c r="C66" s="36" t="s">
        <v>701</v>
      </c>
      <c r="D66" s="36" t="s">
        <v>702</v>
      </c>
      <c r="E66" s="37" t="s">
        <v>703</v>
      </c>
      <c r="F66" s="37" t="str">
        <f aca="false">C66&amp;B66&amp;E66&amp;D66&amp;A66</f>
        <v>姓名：李俊敏-学号：20165174319</v>
      </c>
    </row>
    <row r="67" customFormat="false" ht="13.5" hidden="false" customHeight="false" outlineLevel="0" collapsed="false">
      <c r="A67" s="21" t="s">
        <v>300</v>
      </c>
      <c r="B67" s="22" t="s">
        <v>301</v>
      </c>
      <c r="C67" s="36" t="s">
        <v>701</v>
      </c>
      <c r="D67" s="36" t="s">
        <v>702</v>
      </c>
      <c r="E67" s="37" t="s">
        <v>703</v>
      </c>
      <c r="F67" s="37" t="str">
        <f aca="false">C67&amp;B67&amp;E67&amp;D67&amp;A67</f>
        <v>姓名：范蒙维-学号：20165174525</v>
      </c>
    </row>
    <row r="68" customFormat="false" ht="13.5" hidden="false" customHeight="false" outlineLevel="0" collapsed="false">
      <c r="A68" s="21" t="s">
        <v>305</v>
      </c>
      <c r="B68" s="22" t="s">
        <v>306</v>
      </c>
      <c r="C68" s="36" t="s">
        <v>701</v>
      </c>
      <c r="D68" s="36" t="s">
        <v>702</v>
      </c>
      <c r="E68" s="37" t="s">
        <v>703</v>
      </c>
      <c r="F68" s="37" t="str">
        <f aca="false">C68&amp;B68&amp;E68&amp;D68&amp;A68</f>
        <v>姓名：刘春迎-学号：20165185119</v>
      </c>
    </row>
    <row r="69" customFormat="false" ht="13.5" hidden="false" customHeight="false" outlineLevel="0" collapsed="false">
      <c r="A69" s="21" t="s">
        <v>309</v>
      </c>
      <c r="B69" s="22" t="s">
        <v>310</v>
      </c>
      <c r="C69" s="36" t="s">
        <v>701</v>
      </c>
      <c r="D69" s="36" t="s">
        <v>702</v>
      </c>
      <c r="E69" s="37" t="s">
        <v>703</v>
      </c>
      <c r="F69" s="37" t="str">
        <f aca="false">C69&amp;B69&amp;E69&amp;D69&amp;A69</f>
        <v>姓名：赵飞然-学号：20165185134</v>
      </c>
    </row>
    <row r="70" customFormat="false" ht="13.5" hidden="false" customHeight="false" outlineLevel="0" collapsed="false">
      <c r="A70" s="21" t="s">
        <v>313</v>
      </c>
      <c r="B70" s="22" t="s">
        <v>314</v>
      </c>
      <c r="C70" s="36" t="s">
        <v>701</v>
      </c>
      <c r="D70" s="36" t="s">
        <v>702</v>
      </c>
      <c r="E70" s="37" t="s">
        <v>703</v>
      </c>
      <c r="F70" s="37" t="str">
        <f aca="false">C70&amp;B70&amp;E70&amp;D70&amp;A70</f>
        <v>姓名：胡海丽-学号：20165185219</v>
      </c>
    </row>
    <row r="71" customFormat="false" ht="13.5" hidden="false" customHeight="false" outlineLevel="0" collapsed="false">
      <c r="A71" s="21" t="s">
        <v>317</v>
      </c>
      <c r="B71" s="22" t="s">
        <v>318</v>
      </c>
      <c r="C71" s="36" t="s">
        <v>701</v>
      </c>
      <c r="D71" s="36" t="s">
        <v>702</v>
      </c>
      <c r="E71" s="37" t="s">
        <v>703</v>
      </c>
      <c r="F71" s="37" t="str">
        <f aca="false">C71&amp;B71&amp;E71&amp;D71&amp;A71</f>
        <v>姓名：张园培-学号：20165185221</v>
      </c>
    </row>
    <row r="72" customFormat="false" ht="13.5" hidden="false" customHeight="false" outlineLevel="0" collapsed="false">
      <c r="A72" s="21" t="s">
        <v>321</v>
      </c>
      <c r="B72" s="22" t="s">
        <v>322</v>
      </c>
      <c r="C72" s="36" t="s">
        <v>701</v>
      </c>
      <c r="D72" s="36" t="s">
        <v>702</v>
      </c>
      <c r="E72" s="37" t="s">
        <v>703</v>
      </c>
      <c r="F72" s="37" t="str">
        <f aca="false">C72&amp;B72&amp;E72&amp;D72&amp;A72</f>
        <v>姓名：李一-学号：20165185224</v>
      </c>
    </row>
    <row r="73" customFormat="false" ht="13.5" hidden="false" customHeight="false" outlineLevel="0" collapsed="false">
      <c r="A73" s="21" t="s">
        <v>326</v>
      </c>
      <c r="B73" s="22" t="s">
        <v>327</v>
      </c>
      <c r="C73" s="36" t="s">
        <v>701</v>
      </c>
      <c r="D73" s="36" t="s">
        <v>702</v>
      </c>
      <c r="E73" s="37" t="s">
        <v>703</v>
      </c>
      <c r="F73" s="37" t="str">
        <f aca="false">C73&amp;B73&amp;E73&amp;D73&amp;A73</f>
        <v>姓名：涂田来-学号：20165185408</v>
      </c>
    </row>
    <row r="74" customFormat="false" ht="13.5" hidden="false" customHeight="false" outlineLevel="0" collapsed="false">
      <c r="A74" s="21" t="s">
        <v>330</v>
      </c>
      <c r="B74" s="22" t="s">
        <v>331</v>
      </c>
      <c r="C74" s="36" t="s">
        <v>701</v>
      </c>
      <c r="D74" s="36" t="s">
        <v>702</v>
      </c>
      <c r="E74" s="37" t="s">
        <v>703</v>
      </c>
      <c r="F74" s="37" t="str">
        <f aca="false">C74&amp;B74&amp;E74&amp;D74&amp;A74</f>
        <v>姓名：翟培昭-学号：20165185504</v>
      </c>
    </row>
    <row r="75" customFormat="false" ht="13.5" hidden="false" customHeight="false" outlineLevel="0" collapsed="false">
      <c r="A75" s="21" t="s">
        <v>334</v>
      </c>
      <c r="B75" s="22" t="s">
        <v>335</v>
      </c>
      <c r="C75" s="36" t="s">
        <v>701</v>
      </c>
      <c r="D75" s="36" t="s">
        <v>702</v>
      </c>
      <c r="E75" s="37" t="s">
        <v>703</v>
      </c>
      <c r="F75" s="37" t="str">
        <f aca="false">C75&amp;B75&amp;E75&amp;D75&amp;A75</f>
        <v>姓名：项璐-学号：20165185513</v>
      </c>
    </row>
    <row r="76" customFormat="false" ht="13.5" hidden="false" customHeight="false" outlineLevel="0" collapsed="false">
      <c r="A76" s="21" t="s">
        <v>338</v>
      </c>
      <c r="B76" s="22" t="s">
        <v>339</v>
      </c>
      <c r="C76" s="36" t="s">
        <v>701</v>
      </c>
      <c r="D76" s="36" t="s">
        <v>702</v>
      </c>
      <c r="E76" s="37" t="s">
        <v>703</v>
      </c>
      <c r="F76" s="37" t="str">
        <f aca="false">C76&amp;B76&amp;E76&amp;D76&amp;A76</f>
        <v>姓名：陈明真-学号：20165185514</v>
      </c>
    </row>
    <row r="77" customFormat="false" ht="13.5" hidden="false" customHeight="false" outlineLevel="0" collapsed="false">
      <c r="A77" s="21" t="s">
        <v>342</v>
      </c>
      <c r="B77" s="22" t="s">
        <v>343</v>
      </c>
      <c r="C77" s="36" t="s">
        <v>701</v>
      </c>
      <c r="D77" s="36" t="s">
        <v>702</v>
      </c>
      <c r="E77" s="37" t="s">
        <v>703</v>
      </c>
      <c r="F77" s="37" t="str">
        <f aca="false">C77&amp;B77&amp;E77&amp;D77&amp;A77</f>
        <v>姓名：屈莉廷-学号：20165185521</v>
      </c>
    </row>
    <row r="78" customFormat="false" ht="13.5" hidden="false" customHeight="false" outlineLevel="0" collapsed="false">
      <c r="A78" s="21" t="s">
        <v>346</v>
      </c>
      <c r="B78" s="22" t="s">
        <v>347</v>
      </c>
      <c r="C78" s="36" t="s">
        <v>701</v>
      </c>
      <c r="D78" s="36" t="s">
        <v>702</v>
      </c>
      <c r="E78" s="37" t="s">
        <v>703</v>
      </c>
      <c r="F78" s="37" t="str">
        <f aca="false">C78&amp;B78&amp;E78&amp;D78&amp;A78</f>
        <v>姓名：王自敏-学号：20165185624</v>
      </c>
    </row>
    <row r="79" customFormat="false" ht="13.5" hidden="false" customHeight="false" outlineLevel="0" collapsed="false">
      <c r="A79" s="21" t="s">
        <v>350</v>
      </c>
      <c r="B79" s="22" t="s">
        <v>351</v>
      </c>
      <c r="C79" s="36" t="s">
        <v>701</v>
      </c>
      <c r="D79" s="36" t="s">
        <v>702</v>
      </c>
      <c r="E79" s="37" t="s">
        <v>703</v>
      </c>
      <c r="F79" s="37" t="str">
        <f aca="false">C79&amp;B79&amp;E79&amp;D79&amp;A79</f>
        <v>姓名：甘有禄-学号：20165237505</v>
      </c>
    </row>
    <row r="80" customFormat="false" ht="13.5" hidden="false" customHeight="false" outlineLevel="0" collapsed="false">
      <c r="A80" s="21" t="s">
        <v>708</v>
      </c>
      <c r="B80" s="22" t="s">
        <v>709</v>
      </c>
      <c r="C80" s="36" t="s">
        <v>701</v>
      </c>
      <c r="D80" s="36" t="s">
        <v>702</v>
      </c>
      <c r="E80" s="37" t="s">
        <v>703</v>
      </c>
      <c r="F80" s="37" t="str">
        <f aca="false">C80&amp;B80&amp;E80&amp;D80&amp;A80</f>
        <v>姓名：谢明辉-学号：20165327812</v>
      </c>
    </row>
    <row r="81" customFormat="false" ht="13.5" hidden="false" customHeight="false" outlineLevel="0" collapsed="false">
      <c r="A81" s="21" t="s">
        <v>354</v>
      </c>
      <c r="B81" s="22" t="s">
        <v>355</v>
      </c>
      <c r="C81" s="36" t="s">
        <v>701</v>
      </c>
      <c r="D81" s="36" t="s">
        <v>702</v>
      </c>
      <c r="E81" s="37" t="s">
        <v>703</v>
      </c>
      <c r="F81" s="37" t="str">
        <f aca="false">C81&amp;B81&amp;E81&amp;D81&amp;A81</f>
        <v>姓名：秦芳芳-学号：20165327829</v>
      </c>
    </row>
    <row r="82" customFormat="false" ht="13.5" hidden="false" customHeight="false" outlineLevel="0" collapsed="false">
      <c r="A82" s="21" t="s">
        <v>358</v>
      </c>
      <c r="B82" s="22" t="s">
        <v>359</v>
      </c>
      <c r="C82" s="36" t="s">
        <v>701</v>
      </c>
      <c r="D82" s="36" t="s">
        <v>702</v>
      </c>
      <c r="E82" s="37" t="s">
        <v>703</v>
      </c>
      <c r="F82" s="37" t="str">
        <f aca="false">C82&amp;B82&amp;E82&amp;D82&amp;A82</f>
        <v>姓名：李亚婷-学号：20165337937</v>
      </c>
    </row>
    <row r="83" customFormat="false" ht="13.5" hidden="false" customHeight="false" outlineLevel="0" collapsed="false">
      <c r="A83" s="21" t="s">
        <v>363</v>
      </c>
      <c r="B83" s="22" t="s">
        <v>364</v>
      </c>
      <c r="C83" s="36" t="s">
        <v>701</v>
      </c>
      <c r="D83" s="36" t="s">
        <v>702</v>
      </c>
      <c r="E83" s="37" t="s">
        <v>703</v>
      </c>
      <c r="F83" s="37" t="str">
        <f aca="false">C83&amp;B83&amp;E83&amp;D83&amp;A83</f>
        <v>姓名：宋震环-学号：20166111601</v>
      </c>
    </row>
    <row r="84" customFormat="false" ht="13.5" hidden="false" customHeight="false" outlineLevel="0" collapsed="false">
      <c r="A84" s="21" t="s">
        <v>370</v>
      </c>
      <c r="B84" s="22" t="s">
        <v>371</v>
      </c>
      <c r="C84" s="36" t="s">
        <v>701</v>
      </c>
      <c r="D84" s="36" t="s">
        <v>702</v>
      </c>
      <c r="E84" s="37" t="s">
        <v>703</v>
      </c>
      <c r="F84" s="37" t="str">
        <f aca="false">C84&amp;B84&amp;E84&amp;D84&amp;A84</f>
        <v>姓名：刘彩云-学号：20176110126</v>
      </c>
    </row>
    <row r="85" customFormat="false" ht="13.5" hidden="false" customHeight="false" outlineLevel="0" collapsed="false">
      <c r="A85" s="21" t="s">
        <v>375</v>
      </c>
      <c r="B85" s="22" t="s">
        <v>376</v>
      </c>
      <c r="C85" s="36" t="s">
        <v>701</v>
      </c>
      <c r="D85" s="36" t="s">
        <v>702</v>
      </c>
      <c r="E85" s="37" t="s">
        <v>703</v>
      </c>
      <c r="F85" s="37" t="str">
        <f aca="false">C85&amp;B85&amp;E85&amp;D85&amp;A85</f>
        <v>姓名：姬生力-学号：20176110403</v>
      </c>
    </row>
    <row r="86" customFormat="false" ht="13.5" hidden="false" customHeight="false" outlineLevel="0" collapsed="false">
      <c r="A86" s="21" t="s">
        <v>380</v>
      </c>
      <c r="B86" s="22" t="s">
        <v>381</v>
      </c>
      <c r="C86" s="36" t="s">
        <v>701</v>
      </c>
      <c r="D86" s="36" t="s">
        <v>702</v>
      </c>
      <c r="E86" s="37" t="s">
        <v>703</v>
      </c>
      <c r="F86" s="37" t="str">
        <f aca="false">C86&amp;B86&amp;E86&amp;D86&amp;A86</f>
        <v>姓名：李刚-学号：20176110413</v>
      </c>
    </row>
    <row r="87" customFormat="false" ht="13.5" hidden="false" customHeight="false" outlineLevel="0" collapsed="false">
      <c r="A87" s="21" t="s">
        <v>384</v>
      </c>
      <c r="B87" s="22" t="s">
        <v>385</v>
      </c>
      <c r="C87" s="36" t="s">
        <v>701</v>
      </c>
      <c r="D87" s="36" t="s">
        <v>702</v>
      </c>
      <c r="E87" s="37" t="s">
        <v>703</v>
      </c>
      <c r="F87" s="37" t="str">
        <f aca="false">C87&amp;B87&amp;E87&amp;D87&amp;A87</f>
        <v>姓名：翟远锐-学号：20176110519</v>
      </c>
    </row>
    <row r="88" customFormat="false" ht="13.5" hidden="false" customHeight="false" outlineLevel="0" collapsed="false">
      <c r="A88" s="21" t="s">
        <v>388</v>
      </c>
      <c r="B88" s="22" t="s">
        <v>389</v>
      </c>
      <c r="C88" s="36" t="s">
        <v>701</v>
      </c>
      <c r="D88" s="36" t="s">
        <v>702</v>
      </c>
      <c r="E88" s="37" t="s">
        <v>703</v>
      </c>
      <c r="F88" s="37" t="str">
        <f aca="false">C88&amp;B88&amp;E88&amp;D88&amp;A88</f>
        <v>姓名：刘冉-学号：20176110520</v>
      </c>
    </row>
    <row r="89" customFormat="false" ht="13.5" hidden="false" customHeight="false" outlineLevel="0" collapsed="false">
      <c r="A89" s="21" t="s">
        <v>392</v>
      </c>
      <c r="B89" s="22" t="s">
        <v>393</v>
      </c>
      <c r="C89" s="36" t="s">
        <v>701</v>
      </c>
      <c r="D89" s="36" t="s">
        <v>702</v>
      </c>
      <c r="E89" s="37" t="s">
        <v>703</v>
      </c>
      <c r="F89" s="37" t="str">
        <f aca="false">C89&amp;B89&amp;E89&amp;D89&amp;A89</f>
        <v>姓名：顾志鹏-学号：20176110612</v>
      </c>
    </row>
    <row r="90" customFormat="false" ht="13.5" hidden="false" customHeight="false" outlineLevel="0" collapsed="false">
      <c r="A90" s="21" t="s">
        <v>397</v>
      </c>
      <c r="B90" s="22" t="s">
        <v>398</v>
      </c>
      <c r="C90" s="36" t="s">
        <v>701</v>
      </c>
      <c r="D90" s="36" t="s">
        <v>702</v>
      </c>
      <c r="E90" s="37" t="s">
        <v>703</v>
      </c>
      <c r="F90" s="37" t="str">
        <f aca="false">C90&amp;B90&amp;E90&amp;D90&amp;A90</f>
        <v>姓名：陈阳-学号：20176110613</v>
      </c>
    </row>
    <row r="91" customFormat="false" ht="13.5" hidden="false" customHeight="false" outlineLevel="0" collapsed="false">
      <c r="A91" s="21" t="s">
        <v>401</v>
      </c>
      <c r="B91" s="22" t="s">
        <v>402</v>
      </c>
      <c r="C91" s="36" t="s">
        <v>701</v>
      </c>
      <c r="D91" s="36" t="s">
        <v>702</v>
      </c>
      <c r="E91" s="37" t="s">
        <v>703</v>
      </c>
      <c r="F91" s="37" t="str">
        <f aca="false">C91&amp;B91&amp;E91&amp;D91&amp;A91</f>
        <v>姓名：吴娜-学号：20176110620</v>
      </c>
    </row>
    <row r="92" customFormat="false" ht="13.5" hidden="false" customHeight="false" outlineLevel="0" collapsed="false">
      <c r="A92" s="21" t="s">
        <v>406</v>
      </c>
      <c r="B92" s="22" t="s">
        <v>407</v>
      </c>
      <c r="C92" s="36" t="s">
        <v>701</v>
      </c>
      <c r="D92" s="36" t="s">
        <v>702</v>
      </c>
      <c r="E92" s="37" t="s">
        <v>703</v>
      </c>
      <c r="F92" s="37" t="str">
        <f aca="false">C92&amp;B92&amp;E92&amp;D92&amp;A92</f>
        <v>姓名：娄凯-学号：20176110701</v>
      </c>
    </row>
    <row r="93" customFormat="false" ht="13.5" hidden="false" customHeight="false" outlineLevel="0" collapsed="false">
      <c r="A93" s="21" t="s">
        <v>410</v>
      </c>
      <c r="B93" s="22" t="s">
        <v>411</v>
      </c>
      <c r="C93" s="36" t="s">
        <v>701</v>
      </c>
      <c r="D93" s="36" t="s">
        <v>702</v>
      </c>
      <c r="E93" s="37" t="s">
        <v>703</v>
      </c>
      <c r="F93" s="37" t="str">
        <f aca="false">C93&amp;B93&amp;E93&amp;D93&amp;A93</f>
        <v>姓名：贾亚朴-学号：20176110711</v>
      </c>
    </row>
    <row r="94" customFormat="false" ht="13.5" hidden="false" customHeight="false" outlineLevel="0" collapsed="false">
      <c r="A94" s="21" t="s">
        <v>415</v>
      </c>
      <c r="B94" s="22" t="s">
        <v>416</v>
      </c>
      <c r="C94" s="36" t="s">
        <v>701</v>
      </c>
      <c r="D94" s="36" t="s">
        <v>702</v>
      </c>
      <c r="E94" s="37" t="s">
        <v>703</v>
      </c>
      <c r="F94" s="37" t="str">
        <f aca="false">C94&amp;B94&amp;E94&amp;D94&amp;A94</f>
        <v>姓名：王风阳-学号：20176110728</v>
      </c>
    </row>
    <row r="95" customFormat="false" ht="13.5" hidden="false" customHeight="false" outlineLevel="0" collapsed="false">
      <c r="A95" s="21" t="s">
        <v>419</v>
      </c>
      <c r="B95" s="22" t="s">
        <v>420</v>
      </c>
      <c r="C95" s="36" t="s">
        <v>701</v>
      </c>
      <c r="D95" s="36" t="s">
        <v>702</v>
      </c>
      <c r="E95" s="37" t="s">
        <v>703</v>
      </c>
      <c r="F95" s="37" t="str">
        <f aca="false">C95&amp;B95&amp;E95&amp;D95&amp;A95</f>
        <v>姓名：史春波-学号：20176110909</v>
      </c>
    </row>
    <row r="96" customFormat="false" ht="13.5" hidden="false" customHeight="false" outlineLevel="0" collapsed="false">
      <c r="A96" s="21" t="s">
        <v>424</v>
      </c>
      <c r="B96" s="22" t="s">
        <v>425</v>
      </c>
      <c r="C96" s="36" t="s">
        <v>701</v>
      </c>
      <c r="D96" s="36" t="s">
        <v>702</v>
      </c>
      <c r="E96" s="37" t="s">
        <v>703</v>
      </c>
      <c r="F96" s="37" t="str">
        <f aca="false">C96&amp;B96&amp;E96&amp;D96&amp;A96</f>
        <v>姓名：焦小强-学号：20176111509</v>
      </c>
    </row>
    <row r="97" customFormat="false" ht="13.5" hidden="false" customHeight="false" outlineLevel="0" collapsed="false">
      <c r="A97" s="21" t="s">
        <v>429</v>
      </c>
      <c r="B97" s="22" t="s">
        <v>430</v>
      </c>
      <c r="C97" s="36" t="s">
        <v>701</v>
      </c>
      <c r="D97" s="36" t="s">
        <v>702</v>
      </c>
      <c r="E97" s="37" t="s">
        <v>703</v>
      </c>
      <c r="F97" s="37" t="str">
        <f aca="false">C97&amp;B97&amp;E97&amp;D97&amp;A97</f>
        <v>姓名：王朝阳-学号：20176111515</v>
      </c>
    </row>
    <row r="98" customFormat="false" ht="13.5" hidden="false" customHeight="false" outlineLevel="0" collapsed="false">
      <c r="A98" s="21" t="s">
        <v>433</v>
      </c>
      <c r="B98" s="22" t="s">
        <v>434</v>
      </c>
      <c r="C98" s="36" t="s">
        <v>701</v>
      </c>
      <c r="D98" s="36" t="s">
        <v>702</v>
      </c>
      <c r="E98" s="37" t="s">
        <v>703</v>
      </c>
      <c r="F98" s="37" t="str">
        <f aca="false">C98&amp;B98&amp;E98&amp;D98&amp;A98</f>
        <v>姓名：穆玉森-学号：20176111604</v>
      </c>
    </row>
    <row r="99" customFormat="false" ht="13.5" hidden="false" customHeight="false" outlineLevel="0" collapsed="false">
      <c r="A99" s="21" t="s">
        <v>438</v>
      </c>
      <c r="B99" s="22" t="s">
        <v>439</v>
      </c>
      <c r="C99" s="36" t="s">
        <v>701</v>
      </c>
      <c r="D99" s="36" t="s">
        <v>702</v>
      </c>
      <c r="E99" s="37" t="s">
        <v>703</v>
      </c>
      <c r="F99" s="37" t="str">
        <f aca="false">C99&amp;B99&amp;E99&amp;D99&amp;A99</f>
        <v>姓名：王文渊-学号：20176111714</v>
      </c>
    </row>
    <row r="100" customFormat="false" ht="13.5" hidden="false" customHeight="false" outlineLevel="0" collapsed="false">
      <c r="A100" s="21" t="s">
        <v>442</v>
      </c>
      <c r="B100" s="22" t="s">
        <v>443</v>
      </c>
      <c r="C100" s="36" t="s">
        <v>701</v>
      </c>
      <c r="D100" s="36" t="s">
        <v>702</v>
      </c>
      <c r="E100" s="37" t="s">
        <v>703</v>
      </c>
      <c r="F100" s="37" t="str">
        <f aca="false">C100&amp;B100&amp;E100&amp;D100&amp;A100</f>
        <v>姓名：何梦云-学号：20176118624</v>
      </c>
    </row>
    <row r="101" customFormat="false" ht="13.5" hidden="false" customHeight="false" outlineLevel="0" collapsed="false">
      <c r="A101" s="21" t="s">
        <v>446</v>
      </c>
      <c r="B101" s="22" t="s">
        <v>447</v>
      </c>
      <c r="C101" s="36" t="s">
        <v>701</v>
      </c>
      <c r="D101" s="36" t="s">
        <v>702</v>
      </c>
      <c r="E101" s="37" t="s">
        <v>703</v>
      </c>
      <c r="F101" s="37" t="str">
        <f aca="false">C101&amp;B101&amp;E101&amp;D101&amp;A101</f>
        <v>姓名：赵宁-学号：20176118710</v>
      </c>
    </row>
    <row r="102" customFormat="false" ht="13.5" hidden="false" customHeight="false" outlineLevel="0" collapsed="false">
      <c r="A102" s="21" t="s">
        <v>451</v>
      </c>
      <c r="B102" s="22" t="s">
        <v>452</v>
      </c>
      <c r="C102" s="36" t="s">
        <v>701</v>
      </c>
      <c r="D102" s="36" t="s">
        <v>702</v>
      </c>
      <c r="E102" s="37" t="s">
        <v>703</v>
      </c>
      <c r="F102" s="37" t="str">
        <f aca="false">C102&amp;B102&amp;E102&amp;D102&amp;A102</f>
        <v>姓名：张英达-学号：20176118718</v>
      </c>
    </row>
    <row r="103" customFormat="false" ht="13.5" hidden="false" customHeight="false" outlineLevel="0" collapsed="false">
      <c r="A103" s="21" t="s">
        <v>455</v>
      </c>
      <c r="B103" s="22" t="s">
        <v>456</v>
      </c>
      <c r="C103" s="36" t="s">
        <v>701</v>
      </c>
      <c r="D103" s="36" t="s">
        <v>702</v>
      </c>
      <c r="E103" s="37" t="s">
        <v>703</v>
      </c>
      <c r="F103" s="37" t="str">
        <f aca="false">C103&amp;B103&amp;E103&amp;D103&amp;A103</f>
        <v>姓名：周健-学号：20176118801</v>
      </c>
    </row>
    <row r="104" customFormat="false" ht="13.5" hidden="false" customHeight="false" outlineLevel="0" collapsed="false">
      <c r="A104" s="21" t="s">
        <v>459</v>
      </c>
      <c r="B104" s="22" t="s">
        <v>460</v>
      </c>
      <c r="C104" s="36" t="s">
        <v>701</v>
      </c>
      <c r="D104" s="36" t="s">
        <v>702</v>
      </c>
      <c r="E104" s="37" t="s">
        <v>703</v>
      </c>
      <c r="F104" s="37" t="str">
        <f aca="false">C104&amp;B104&amp;E104&amp;D104&amp;A104</f>
        <v>姓名：王春如-学号：20176119016</v>
      </c>
    </row>
    <row r="105" customFormat="false" ht="13.5" hidden="false" customHeight="false" outlineLevel="0" collapsed="false">
      <c r="A105" s="21" t="s">
        <v>464</v>
      </c>
      <c r="B105" s="22" t="s">
        <v>465</v>
      </c>
      <c r="C105" s="36" t="s">
        <v>701</v>
      </c>
      <c r="D105" s="36" t="s">
        <v>702</v>
      </c>
      <c r="E105" s="37" t="s">
        <v>703</v>
      </c>
      <c r="F105" s="37" t="str">
        <f aca="false">C105&amp;B105&amp;E105&amp;D105&amp;A105</f>
        <v>姓名：崔雪-学号：20176119018</v>
      </c>
    </row>
    <row r="106" customFormat="false" ht="13.5" hidden="false" customHeight="false" outlineLevel="0" collapsed="false">
      <c r="A106" s="21" t="s">
        <v>468</v>
      </c>
      <c r="B106" s="22" t="s">
        <v>469</v>
      </c>
      <c r="C106" s="36" t="s">
        <v>701</v>
      </c>
      <c r="D106" s="36" t="s">
        <v>702</v>
      </c>
      <c r="E106" s="37" t="s">
        <v>703</v>
      </c>
      <c r="F106" s="37" t="str">
        <f aca="false">C106&amp;B106&amp;E106&amp;D106&amp;A106</f>
        <v>姓名：董行-学号：20176119105</v>
      </c>
    </row>
    <row r="107" customFormat="false" ht="13.5" hidden="false" customHeight="false" outlineLevel="0" collapsed="false">
      <c r="A107" s="21" t="s">
        <v>472</v>
      </c>
      <c r="B107" s="22" t="s">
        <v>473</v>
      </c>
      <c r="C107" s="36" t="s">
        <v>701</v>
      </c>
      <c r="D107" s="36" t="s">
        <v>702</v>
      </c>
      <c r="E107" s="37" t="s">
        <v>703</v>
      </c>
      <c r="F107" s="37" t="str">
        <f aca="false">C107&amp;B107&amp;E107&amp;D107&amp;A107</f>
        <v>姓名：李江涛-学号：20176119107</v>
      </c>
    </row>
    <row r="108" customFormat="false" ht="13.5" hidden="false" customHeight="false" outlineLevel="0" collapsed="false">
      <c r="A108" s="21" t="s">
        <v>476</v>
      </c>
      <c r="B108" s="22" t="s">
        <v>477</v>
      </c>
      <c r="C108" s="36" t="s">
        <v>701</v>
      </c>
      <c r="D108" s="36" t="s">
        <v>702</v>
      </c>
      <c r="E108" s="37" t="s">
        <v>703</v>
      </c>
      <c r="F108" s="37" t="str">
        <f aca="false">C108&amp;B108&amp;E108&amp;D108&amp;A108</f>
        <v>姓名：李艳-学号：20176119117</v>
      </c>
    </row>
    <row r="109" customFormat="false" ht="13.5" hidden="false" customHeight="false" outlineLevel="0" collapsed="false">
      <c r="A109" s="21" t="s">
        <v>480</v>
      </c>
      <c r="B109" s="22" t="s">
        <v>481</v>
      </c>
      <c r="C109" s="36" t="s">
        <v>701</v>
      </c>
      <c r="D109" s="36" t="s">
        <v>702</v>
      </c>
      <c r="E109" s="37" t="s">
        <v>703</v>
      </c>
      <c r="F109" s="37" t="str">
        <f aca="false">C109&amp;B109&amp;E109&amp;D109&amp;A109</f>
        <v>姓名：张亚斌-学号：20176119205</v>
      </c>
    </row>
    <row r="110" customFormat="false" ht="13.5" hidden="false" customHeight="false" outlineLevel="0" collapsed="false">
      <c r="A110" s="21" t="s">
        <v>484</v>
      </c>
      <c r="B110" s="22" t="s">
        <v>485</v>
      </c>
      <c r="C110" s="36" t="s">
        <v>701</v>
      </c>
      <c r="D110" s="36" t="s">
        <v>702</v>
      </c>
      <c r="E110" s="37" t="s">
        <v>703</v>
      </c>
      <c r="F110" s="37" t="str">
        <f aca="false">C110&amp;B110&amp;E110&amp;D110&amp;A110</f>
        <v>姓名：张凌文-学号：20176119229</v>
      </c>
    </row>
    <row r="111" customFormat="false" ht="13.5" hidden="false" customHeight="false" outlineLevel="0" collapsed="false">
      <c r="A111" s="21" t="s">
        <v>488</v>
      </c>
      <c r="B111" s="22" t="s">
        <v>489</v>
      </c>
      <c r="C111" s="36" t="s">
        <v>701</v>
      </c>
      <c r="D111" s="36" t="s">
        <v>702</v>
      </c>
      <c r="E111" s="37" t="s">
        <v>703</v>
      </c>
      <c r="F111" s="37" t="str">
        <f aca="false">C111&amp;B111&amp;E111&amp;D111&amp;A111</f>
        <v>姓名：陈宇豪-学号：20176119702</v>
      </c>
    </row>
    <row r="112" customFormat="false" ht="13.5" hidden="false" customHeight="false" outlineLevel="0" collapsed="false">
      <c r="A112" s="21" t="s">
        <v>492</v>
      </c>
      <c r="B112" s="22" t="s">
        <v>493</v>
      </c>
      <c r="C112" s="36" t="s">
        <v>701</v>
      </c>
      <c r="D112" s="36" t="s">
        <v>702</v>
      </c>
      <c r="E112" s="37" t="s">
        <v>703</v>
      </c>
      <c r="F112" s="37" t="str">
        <f aca="false">C112&amp;B112&amp;E112&amp;D112&amp;A112</f>
        <v>姓名：夏贝贝-学号：20176119821</v>
      </c>
    </row>
    <row r="113" customFormat="false" ht="13.5" hidden="false" customHeight="false" outlineLevel="0" collapsed="false">
      <c r="A113" s="21" t="s">
        <v>496</v>
      </c>
      <c r="B113" s="22" t="s">
        <v>497</v>
      </c>
      <c r="C113" s="36" t="s">
        <v>701</v>
      </c>
      <c r="D113" s="36" t="s">
        <v>702</v>
      </c>
      <c r="E113" s="37" t="s">
        <v>703</v>
      </c>
      <c r="F113" s="37" t="str">
        <f aca="false">C113&amp;B113&amp;E113&amp;D113&amp;A113</f>
        <v>姓名：时阳阳-学号：20176119911</v>
      </c>
    </row>
    <row r="114" customFormat="false" ht="13.5" hidden="false" customHeight="false" outlineLevel="0" collapsed="false">
      <c r="A114" s="21" t="s">
        <v>500</v>
      </c>
      <c r="B114" s="22" t="s">
        <v>501</v>
      </c>
      <c r="C114" s="36" t="s">
        <v>701</v>
      </c>
      <c r="D114" s="36" t="s">
        <v>702</v>
      </c>
      <c r="E114" s="37" t="s">
        <v>703</v>
      </c>
      <c r="F114" s="37" t="str">
        <f aca="false">C114&amp;B114&amp;E114&amp;D114&amp;A114</f>
        <v>姓名：叶青-学号：20186126610</v>
      </c>
    </row>
    <row r="115" customFormat="false" ht="13.5" hidden="false" customHeight="false" outlineLevel="0" collapsed="false">
      <c r="A115" s="21" t="s">
        <v>504</v>
      </c>
      <c r="B115" s="22" t="s">
        <v>505</v>
      </c>
      <c r="C115" s="36" t="s">
        <v>701</v>
      </c>
      <c r="D115" s="36" t="s">
        <v>702</v>
      </c>
      <c r="E115" s="37" t="s">
        <v>703</v>
      </c>
      <c r="F115" s="37" t="str">
        <f aca="false">C115&amp;B115&amp;E115&amp;D115&amp;A115</f>
        <v>姓名：雷梦莉-学号：20186126613</v>
      </c>
    </row>
    <row r="116" customFormat="false" ht="13.5" hidden="false" customHeight="false" outlineLevel="0" collapsed="false">
      <c r="A116" s="21" t="s">
        <v>508</v>
      </c>
      <c r="B116" s="22" t="s">
        <v>509</v>
      </c>
      <c r="C116" s="36" t="s">
        <v>701</v>
      </c>
      <c r="D116" s="36" t="s">
        <v>702</v>
      </c>
      <c r="E116" s="37" t="s">
        <v>703</v>
      </c>
      <c r="F116" s="37" t="str">
        <f aca="false">C116&amp;B116&amp;E116&amp;D116&amp;A116</f>
        <v>姓名：郑慧-学号：20186126719</v>
      </c>
    </row>
    <row r="117" customFormat="false" ht="13.5" hidden="false" customHeight="false" outlineLevel="0" collapsed="false">
      <c r="A117" s="21" t="s">
        <v>512</v>
      </c>
      <c r="B117" s="22" t="s">
        <v>513</v>
      </c>
      <c r="C117" s="36" t="s">
        <v>701</v>
      </c>
      <c r="D117" s="36" t="s">
        <v>702</v>
      </c>
      <c r="E117" s="37" t="s">
        <v>703</v>
      </c>
      <c r="F117" s="37" t="str">
        <f aca="false">C117&amp;B117&amp;E117&amp;D117&amp;A117</f>
        <v>姓名：郭定坤-学号：20186126734</v>
      </c>
    </row>
    <row r="118" customFormat="false" ht="13.5" hidden="false" customHeight="false" outlineLevel="0" collapsed="false">
      <c r="A118" s="21" t="s">
        <v>516</v>
      </c>
      <c r="B118" s="22" t="s">
        <v>517</v>
      </c>
      <c r="C118" s="36" t="s">
        <v>701</v>
      </c>
      <c r="D118" s="36" t="s">
        <v>702</v>
      </c>
      <c r="E118" s="37" t="s">
        <v>703</v>
      </c>
      <c r="F118" s="37" t="str">
        <f aca="false">C118&amp;B118&amp;E118&amp;D118&amp;A118</f>
        <v>姓名：马飞-学号：20186126737</v>
      </c>
    </row>
    <row r="119" customFormat="false" ht="13.5" hidden="false" customHeight="false" outlineLevel="0" collapsed="false">
      <c r="A119" s="21" t="s">
        <v>520</v>
      </c>
      <c r="B119" s="22" t="s">
        <v>521</v>
      </c>
      <c r="C119" s="36" t="s">
        <v>701</v>
      </c>
      <c r="D119" s="36" t="s">
        <v>702</v>
      </c>
      <c r="E119" s="37" t="s">
        <v>703</v>
      </c>
      <c r="F119" s="37" t="str">
        <f aca="false">C119&amp;B119&amp;E119&amp;D119&amp;A119</f>
        <v>姓名：谢宇航-学号：20186126835</v>
      </c>
    </row>
    <row r="120" customFormat="false" ht="13.5" hidden="false" customHeight="false" outlineLevel="0" collapsed="false">
      <c r="A120" s="21" t="s">
        <v>524</v>
      </c>
      <c r="B120" s="22" t="s">
        <v>525</v>
      </c>
      <c r="C120" s="36" t="s">
        <v>701</v>
      </c>
      <c r="D120" s="36" t="s">
        <v>702</v>
      </c>
      <c r="E120" s="37" t="s">
        <v>703</v>
      </c>
      <c r="F120" s="37" t="str">
        <f aca="false">C120&amp;B120&amp;E120&amp;D120&amp;A120</f>
        <v>姓名：张玉玉-学号：20186146418</v>
      </c>
    </row>
    <row r="121" customFormat="false" ht="13.5" hidden="false" customHeight="false" outlineLevel="0" collapsed="false">
      <c r="A121" s="21" t="s">
        <v>528</v>
      </c>
      <c r="B121" s="22" t="s">
        <v>529</v>
      </c>
      <c r="C121" s="36" t="s">
        <v>701</v>
      </c>
      <c r="D121" s="36" t="s">
        <v>702</v>
      </c>
      <c r="E121" s="37" t="s">
        <v>703</v>
      </c>
      <c r="F121" s="37" t="str">
        <f aca="false">C121&amp;B121&amp;E121&amp;D121&amp;A121</f>
        <v>姓名：张路华-学号：20186153616</v>
      </c>
    </row>
    <row r="122" customFormat="false" ht="13.5" hidden="false" customHeight="false" outlineLevel="0" collapsed="false">
      <c r="A122" s="21" t="s">
        <v>532</v>
      </c>
      <c r="B122" s="22" t="s">
        <v>533</v>
      </c>
      <c r="C122" s="36" t="s">
        <v>701</v>
      </c>
      <c r="D122" s="36" t="s">
        <v>702</v>
      </c>
      <c r="E122" s="37" t="s">
        <v>703</v>
      </c>
      <c r="F122" s="37" t="str">
        <f aca="false">C122&amp;B122&amp;E122&amp;D122&amp;A122</f>
        <v>姓名：翟颖瑛-学号：20186153924</v>
      </c>
    </row>
    <row r="123" customFormat="false" ht="13.5" hidden="false" customHeight="false" outlineLevel="0" collapsed="false">
      <c r="A123" s="21" t="s">
        <v>538</v>
      </c>
      <c r="B123" s="22" t="s">
        <v>539</v>
      </c>
      <c r="C123" s="36" t="s">
        <v>701</v>
      </c>
      <c r="D123" s="36" t="s">
        <v>702</v>
      </c>
      <c r="E123" s="37" t="s">
        <v>703</v>
      </c>
      <c r="F123" s="37" t="str">
        <f aca="false">C123&amp;B123&amp;E123&amp;D123&amp;A123</f>
        <v>姓名：沈亚琳-学号：20186154022</v>
      </c>
    </row>
    <row r="124" customFormat="false" ht="13.5" hidden="false" customHeight="false" outlineLevel="0" collapsed="false">
      <c r="A124" s="21" t="s">
        <v>543</v>
      </c>
      <c r="B124" s="22" t="s">
        <v>544</v>
      </c>
      <c r="C124" s="36" t="s">
        <v>701</v>
      </c>
      <c r="D124" s="36" t="s">
        <v>702</v>
      </c>
      <c r="E124" s="37" t="s">
        <v>703</v>
      </c>
      <c r="F124" s="37" t="str">
        <f aca="false">C124&amp;B124&amp;E124&amp;D124&amp;A124</f>
        <v>姓名：陈灏-学号：20186154029</v>
      </c>
    </row>
    <row r="125" customFormat="false" ht="13.5" hidden="false" customHeight="false" outlineLevel="0" collapsed="false">
      <c r="A125" s="21" t="s">
        <v>547</v>
      </c>
      <c r="B125" s="22" t="s">
        <v>548</v>
      </c>
      <c r="C125" s="36" t="s">
        <v>701</v>
      </c>
      <c r="D125" s="36" t="s">
        <v>702</v>
      </c>
      <c r="E125" s="37" t="s">
        <v>703</v>
      </c>
      <c r="F125" s="37" t="str">
        <f aca="false">C125&amp;B125&amp;E125&amp;D125&amp;A125</f>
        <v>姓名：杨盈盈-学号：20186154120</v>
      </c>
    </row>
    <row r="126" customFormat="false" ht="13.5" hidden="false" customHeight="false" outlineLevel="0" collapsed="false">
      <c r="A126" s="21" t="s">
        <v>551</v>
      </c>
      <c r="B126" s="22" t="s">
        <v>552</v>
      </c>
      <c r="C126" s="36" t="s">
        <v>701</v>
      </c>
      <c r="D126" s="36" t="s">
        <v>702</v>
      </c>
      <c r="E126" s="37" t="s">
        <v>703</v>
      </c>
      <c r="F126" s="37" t="str">
        <f aca="false">C126&amp;B126&amp;E126&amp;D126&amp;A126</f>
        <v>姓名：徐威杰-学号：20186154133</v>
      </c>
    </row>
    <row r="127" customFormat="false" ht="13.5" hidden="false" customHeight="false" outlineLevel="0" collapsed="false">
      <c r="A127" s="21" t="s">
        <v>555</v>
      </c>
      <c r="B127" s="22" t="s">
        <v>556</v>
      </c>
      <c r="C127" s="36" t="s">
        <v>701</v>
      </c>
      <c r="D127" s="36" t="s">
        <v>702</v>
      </c>
      <c r="E127" s="37" t="s">
        <v>703</v>
      </c>
      <c r="F127" s="37" t="str">
        <f aca="false">C127&amp;B127&amp;E127&amp;D127&amp;A127</f>
        <v>姓名：孟笑-学号：20186154224</v>
      </c>
    </row>
    <row r="128" customFormat="false" ht="13.5" hidden="false" customHeight="false" outlineLevel="0" collapsed="false">
      <c r="A128" s="21" t="s">
        <v>559</v>
      </c>
      <c r="B128" s="22" t="s">
        <v>560</v>
      </c>
      <c r="C128" s="36" t="s">
        <v>701</v>
      </c>
      <c r="D128" s="36" t="s">
        <v>702</v>
      </c>
      <c r="E128" s="37" t="s">
        <v>703</v>
      </c>
      <c r="F128" s="37" t="str">
        <f aca="false">C128&amp;B128&amp;E128&amp;D128&amp;A128</f>
        <v>姓名：荆晨敏-学号：20186154711</v>
      </c>
    </row>
    <row r="129" customFormat="false" ht="13.5" hidden="false" customHeight="false" outlineLevel="0" collapsed="false">
      <c r="A129" s="21" t="s">
        <v>563</v>
      </c>
      <c r="B129" s="22" t="s">
        <v>564</v>
      </c>
      <c r="C129" s="36" t="s">
        <v>701</v>
      </c>
      <c r="D129" s="36" t="s">
        <v>702</v>
      </c>
      <c r="E129" s="37" t="s">
        <v>703</v>
      </c>
      <c r="F129" s="37" t="str">
        <f aca="false">C129&amp;B129&amp;E129&amp;D129&amp;A129</f>
        <v>姓名：郭文璐-学号：20186154719</v>
      </c>
    </row>
    <row r="130" customFormat="false" ht="13.5" hidden="false" customHeight="false" outlineLevel="0" collapsed="false">
      <c r="A130" s="21" t="s">
        <v>567</v>
      </c>
      <c r="B130" s="22" t="s">
        <v>568</v>
      </c>
      <c r="C130" s="36" t="s">
        <v>701</v>
      </c>
      <c r="D130" s="36" t="s">
        <v>702</v>
      </c>
      <c r="E130" s="37" t="s">
        <v>703</v>
      </c>
      <c r="F130" s="37" t="str">
        <f aca="false">C130&amp;B130&amp;E130&amp;D130&amp;A130</f>
        <v>姓名：胡前月-学号：20186154814</v>
      </c>
    </row>
    <row r="131" customFormat="false" ht="13.5" hidden="false" customHeight="false" outlineLevel="0" collapsed="false">
      <c r="A131" s="21" t="s">
        <v>571</v>
      </c>
      <c r="B131" s="22" t="s">
        <v>572</v>
      </c>
      <c r="C131" s="36" t="s">
        <v>701</v>
      </c>
      <c r="D131" s="36" t="s">
        <v>702</v>
      </c>
      <c r="E131" s="37" t="s">
        <v>703</v>
      </c>
      <c r="F131" s="37" t="str">
        <f aca="false">C131&amp;B131&amp;E131&amp;D131&amp;A131</f>
        <v>姓名：程亚针-学号：20186166927</v>
      </c>
    </row>
    <row r="132" customFormat="false" ht="13.5" hidden="false" customHeight="false" outlineLevel="0" collapsed="false">
      <c r="A132" s="21" t="s">
        <v>575</v>
      </c>
      <c r="B132" s="22" t="s">
        <v>576</v>
      </c>
      <c r="C132" s="36" t="s">
        <v>701</v>
      </c>
      <c r="D132" s="36" t="s">
        <v>702</v>
      </c>
      <c r="E132" s="37" t="s">
        <v>703</v>
      </c>
      <c r="F132" s="37" t="str">
        <f aca="false">C132&amp;B132&amp;E132&amp;D132&amp;A132</f>
        <v>姓名：董艳霞-学号：20186167227</v>
      </c>
    </row>
    <row r="133" customFormat="false" ht="13.5" hidden="false" customHeight="false" outlineLevel="0" collapsed="false">
      <c r="A133" s="21" t="s">
        <v>579</v>
      </c>
      <c r="B133" s="22" t="s">
        <v>580</v>
      </c>
      <c r="C133" s="36" t="s">
        <v>701</v>
      </c>
      <c r="D133" s="36" t="s">
        <v>702</v>
      </c>
      <c r="E133" s="37" t="s">
        <v>703</v>
      </c>
      <c r="F133" s="37" t="str">
        <f aca="false">C133&amp;B133&amp;E133&amp;D133&amp;A133</f>
        <v>姓名：李娜-学号：20186167322</v>
      </c>
    </row>
    <row r="134" customFormat="false" ht="13.5" hidden="false" customHeight="false" outlineLevel="0" collapsed="false">
      <c r="A134" s="21" t="s">
        <v>583</v>
      </c>
      <c r="B134" s="22" t="s">
        <v>584</v>
      </c>
      <c r="C134" s="36" t="s">
        <v>701</v>
      </c>
      <c r="D134" s="36" t="s">
        <v>702</v>
      </c>
      <c r="E134" s="37" t="s">
        <v>703</v>
      </c>
      <c r="F134" s="37" t="str">
        <f aca="false">C134&amp;B134&amp;E134&amp;D134&amp;A134</f>
        <v>姓名：谷校杵-学号：20186167635</v>
      </c>
    </row>
    <row r="135" customFormat="false" ht="13.5" hidden="false" customHeight="false" outlineLevel="0" collapsed="false">
      <c r="A135" s="21" t="s">
        <v>587</v>
      </c>
      <c r="B135" s="22" t="s">
        <v>588</v>
      </c>
      <c r="C135" s="36" t="s">
        <v>701</v>
      </c>
      <c r="D135" s="36" t="s">
        <v>702</v>
      </c>
      <c r="E135" s="37" t="s">
        <v>703</v>
      </c>
      <c r="F135" s="37" t="str">
        <f aca="false">C135&amp;B135&amp;E135&amp;D135&amp;A135</f>
        <v>姓名：米子璇-学号：20186167835</v>
      </c>
    </row>
    <row r="136" customFormat="false" ht="13.5" hidden="false" customHeight="false" outlineLevel="0" collapsed="false">
      <c r="A136" s="21" t="s">
        <v>591</v>
      </c>
      <c r="B136" s="22" t="s">
        <v>592</v>
      </c>
      <c r="C136" s="36" t="s">
        <v>701</v>
      </c>
      <c r="D136" s="36" t="s">
        <v>702</v>
      </c>
      <c r="E136" s="37" t="s">
        <v>703</v>
      </c>
      <c r="F136" s="37" t="str">
        <f aca="false">C136&amp;B136&amp;E136&amp;D136&amp;A136</f>
        <v>姓名：李尧-学号：20186167922</v>
      </c>
    </row>
    <row r="137" customFormat="false" ht="13.5" hidden="false" customHeight="false" outlineLevel="0" collapsed="false">
      <c r="A137" s="21" t="s">
        <v>595</v>
      </c>
      <c r="B137" s="22" t="s">
        <v>596</v>
      </c>
      <c r="C137" s="36" t="s">
        <v>701</v>
      </c>
      <c r="D137" s="36" t="s">
        <v>702</v>
      </c>
      <c r="E137" s="37" t="s">
        <v>703</v>
      </c>
      <c r="F137" s="37" t="str">
        <f aca="false">C137&amp;B137&amp;E137&amp;D137&amp;A137</f>
        <v>姓名：闫苏亚-学号：20186168008</v>
      </c>
    </row>
    <row r="138" customFormat="false" ht="13.5" hidden="false" customHeight="false" outlineLevel="0" collapsed="false">
      <c r="A138" s="21" t="s">
        <v>599</v>
      </c>
      <c r="B138" s="22" t="s">
        <v>600</v>
      </c>
      <c r="C138" s="36" t="s">
        <v>701</v>
      </c>
      <c r="D138" s="36" t="s">
        <v>702</v>
      </c>
      <c r="E138" s="37" t="s">
        <v>703</v>
      </c>
      <c r="F138" s="37" t="str">
        <f aca="false">C138&amp;B138&amp;E138&amp;D138&amp;A138</f>
        <v>姓名：左青-学号：20186168204</v>
      </c>
    </row>
    <row r="139" customFormat="false" ht="13.5" hidden="false" customHeight="false" outlineLevel="0" collapsed="false">
      <c r="A139" s="21" t="s">
        <v>603</v>
      </c>
      <c r="B139" s="22" t="s">
        <v>604</v>
      </c>
      <c r="C139" s="36" t="s">
        <v>701</v>
      </c>
      <c r="D139" s="36" t="s">
        <v>702</v>
      </c>
      <c r="E139" s="37" t="s">
        <v>703</v>
      </c>
      <c r="F139" s="37" t="str">
        <f aca="false">C139&amp;B139&amp;E139&amp;D139&amp;A139</f>
        <v>姓名：李欣阳-学号：20186168208</v>
      </c>
    </row>
    <row r="140" customFormat="false" ht="13.5" hidden="false" customHeight="false" outlineLevel="0" collapsed="false">
      <c r="A140" s="21" t="s">
        <v>607</v>
      </c>
      <c r="B140" s="22" t="s">
        <v>608</v>
      </c>
      <c r="C140" s="36" t="s">
        <v>701</v>
      </c>
      <c r="D140" s="36" t="s">
        <v>702</v>
      </c>
      <c r="E140" s="37" t="s">
        <v>703</v>
      </c>
      <c r="F140" s="37" t="str">
        <f aca="false">C140&amp;B140&amp;E140&amp;D140&amp;A140</f>
        <v>姓名：卢悦-学号：20186168215</v>
      </c>
    </row>
    <row r="141" customFormat="false" ht="13.5" hidden="false" customHeight="false" outlineLevel="0" collapsed="false">
      <c r="A141" s="21" t="s">
        <v>611</v>
      </c>
      <c r="B141" s="22" t="s">
        <v>612</v>
      </c>
      <c r="C141" s="36" t="s">
        <v>701</v>
      </c>
      <c r="D141" s="36" t="s">
        <v>702</v>
      </c>
      <c r="E141" s="37" t="s">
        <v>703</v>
      </c>
      <c r="F141" s="37" t="str">
        <f aca="false">C141&amp;B141&amp;E141&amp;D141&amp;A141</f>
        <v>姓名：李可心-学号：20186168308</v>
      </c>
    </row>
    <row r="142" customFormat="false" ht="13.5" hidden="false" customHeight="false" outlineLevel="0" collapsed="false">
      <c r="A142" s="21" t="s">
        <v>615</v>
      </c>
      <c r="B142" s="22" t="s">
        <v>616</v>
      </c>
      <c r="C142" s="36" t="s">
        <v>701</v>
      </c>
      <c r="D142" s="36" t="s">
        <v>702</v>
      </c>
      <c r="E142" s="37" t="s">
        <v>703</v>
      </c>
      <c r="F142" s="37" t="str">
        <f aca="false">C142&amp;B142&amp;E142&amp;D142&amp;A142</f>
        <v>姓名：张亚如-学号：20186168412</v>
      </c>
    </row>
    <row r="143" customFormat="false" ht="13.5" hidden="false" customHeight="false" outlineLevel="0" collapsed="false">
      <c r="A143" s="21" t="s">
        <v>620</v>
      </c>
      <c r="B143" s="22" t="s">
        <v>621</v>
      </c>
      <c r="C143" s="36" t="s">
        <v>701</v>
      </c>
      <c r="D143" s="36" t="s">
        <v>702</v>
      </c>
      <c r="E143" s="37" t="s">
        <v>703</v>
      </c>
      <c r="F143" s="37" t="str">
        <f aca="false">C143&amp;B143&amp;E143&amp;D143&amp;A143</f>
        <v>姓名：朱杏云-学号：20186168433</v>
      </c>
    </row>
    <row r="144" customFormat="false" ht="13.5" hidden="false" customHeight="false" outlineLevel="0" collapsed="false">
      <c r="A144" s="21" t="s">
        <v>624</v>
      </c>
      <c r="B144" s="22" t="s">
        <v>625</v>
      </c>
      <c r="C144" s="36" t="s">
        <v>701</v>
      </c>
      <c r="D144" s="36" t="s">
        <v>702</v>
      </c>
      <c r="E144" s="37" t="s">
        <v>703</v>
      </c>
      <c r="F144" s="37" t="str">
        <f aca="false">C144&amp;B144&amp;E144&amp;D144&amp;A144</f>
        <v>姓名：韩圆圆-学号：20186174911</v>
      </c>
    </row>
    <row r="145" customFormat="false" ht="13.5" hidden="false" customHeight="false" outlineLevel="0" collapsed="false">
      <c r="A145" s="21" t="s">
        <v>628</v>
      </c>
      <c r="B145" s="22" t="s">
        <v>629</v>
      </c>
      <c r="C145" s="36" t="s">
        <v>701</v>
      </c>
      <c r="D145" s="36" t="s">
        <v>702</v>
      </c>
      <c r="E145" s="37" t="s">
        <v>703</v>
      </c>
      <c r="F145" s="37" t="str">
        <f aca="false">C145&amp;B145&amp;E145&amp;D145&amp;A145</f>
        <v>姓名：王亭丽-学号：20186174913</v>
      </c>
    </row>
    <row r="146" customFormat="false" ht="13.5" hidden="false" customHeight="false" outlineLevel="0" collapsed="false">
      <c r="A146" s="21" t="s">
        <v>632</v>
      </c>
      <c r="B146" s="22" t="s">
        <v>633</v>
      </c>
      <c r="C146" s="36" t="s">
        <v>701</v>
      </c>
      <c r="D146" s="36" t="s">
        <v>702</v>
      </c>
      <c r="E146" s="37" t="s">
        <v>703</v>
      </c>
      <c r="F146" s="37" t="str">
        <f aca="false">C146&amp;B146&amp;E146&amp;D146&amp;A146</f>
        <v>姓名：畅想-学号：20186174915</v>
      </c>
    </row>
    <row r="147" customFormat="false" ht="13.5" hidden="false" customHeight="false" outlineLevel="0" collapsed="false">
      <c r="A147" s="21" t="s">
        <v>636</v>
      </c>
      <c r="B147" s="22" t="s">
        <v>637</v>
      </c>
      <c r="C147" s="36" t="s">
        <v>701</v>
      </c>
      <c r="D147" s="36" t="s">
        <v>702</v>
      </c>
      <c r="E147" s="37" t="s">
        <v>703</v>
      </c>
      <c r="F147" s="37" t="str">
        <f aca="false">C147&amp;B147&amp;E147&amp;D147&amp;A147</f>
        <v>姓名：王辉-学号：20186175031</v>
      </c>
    </row>
    <row r="148" customFormat="false" ht="13.5" hidden="false" customHeight="false" outlineLevel="0" collapsed="false">
      <c r="A148" s="21" t="s">
        <v>710</v>
      </c>
      <c r="B148" s="22" t="s">
        <v>711</v>
      </c>
      <c r="C148" s="36" t="s">
        <v>701</v>
      </c>
      <c r="D148" s="36" t="s">
        <v>702</v>
      </c>
      <c r="E148" s="37" t="s">
        <v>703</v>
      </c>
      <c r="F148" s="37" t="str">
        <f aca="false">C148&amp;B148&amp;E148&amp;D148&amp;A148</f>
        <v>姓名：韩新月-学号：20186175128</v>
      </c>
    </row>
    <row r="149" customFormat="false" ht="13.5" hidden="false" customHeight="false" outlineLevel="0" collapsed="false">
      <c r="A149" s="21" t="s">
        <v>640</v>
      </c>
      <c r="B149" s="22" t="s">
        <v>641</v>
      </c>
      <c r="C149" s="36" t="s">
        <v>701</v>
      </c>
      <c r="D149" s="36" t="s">
        <v>702</v>
      </c>
      <c r="E149" s="37" t="s">
        <v>703</v>
      </c>
      <c r="F149" s="37" t="str">
        <f aca="false">C149&amp;B149&amp;E149&amp;D149&amp;A149</f>
        <v>姓名：梁茹娜-学号：20186175709</v>
      </c>
    </row>
    <row r="150" customFormat="false" ht="13.5" hidden="false" customHeight="false" outlineLevel="0" collapsed="false">
      <c r="A150" s="21" t="s">
        <v>644</v>
      </c>
      <c r="B150" s="22" t="s">
        <v>645</v>
      </c>
      <c r="C150" s="36" t="s">
        <v>701</v>
      </c>
      <c r="D150" s="36" t="s">
        <v>702</v>
      </c>
      <c r="E150" s="37" t="s">
        <v>703</v>
      </c>
      <c r="F150" s="37" t="str">
        <f aca="false">C150&amp;B150&amp;E150&amp;D150&amp;A150</f>
        <v>姓名：李晓娅-学号：20186175824</v>
      </c>
    </row>
    <row r="151" customFormat="false" ht="13.5" hidden="false" customHeight="false" outlineLevel="0" collapsed="false">
      <c r="A151" s="21" t="s">
        <v>648</v>
      </c>
      <c r="B151" s="22" t="s">
        <v>649</v>
      </c>
      <c r="C151" s="36" t="s">
        <v>701</v>
      </c>
      <c r="D151" s="36" t="s">
        <v>702</v>
      </c>
      <c r="E151" s="37" t="s">
        <v>703</v>
      </c>
      <c r="F151" s="37" t="str">
        <f aca="false">C151&amp;B151&amp;E151&amp;D151&amp;A151</f>
        <v>姓名：陈大鹏-学号：20186175831</v>
      </c>
    </row>
    <row r="152" customFormat="false" ht="13.5" hidden="false" customHeight="false" outlineLevel="0" collapsed="false">
      <c r="A152" s="21" t="s">
        <v>652</v>
      </c>
      <c r="B152" s="22" t="s">
        <v>653</v>
      </c>
      <c r="C152" s="36" t="s">
        <v>701</v>
      </c>
      <c r="D152" s="36" t="s">
        <v>702</v>
      </c>
      <c r="E152" s="37" t="s">
        <v>703</v>
      </c>
      <c r="F152" s="37" t="str">
        <f aca="false">C152&amp;B152&amp;E152&amp;D152&amp;A152</f>
        <v>姓名：耿涵-学号：20186175919</v>
      </c>
    </row>
    <row r="153" customFormat="false" ht="13.5" hidden="false" customHeight="false" outlineLevel="0" collapsed="false">
      <c r="A153" s="21" t="s">
        <v>656</v>
      </c>
      <c r="B153" s="22" t="s">
        <v>657</v>
      </c>
      <c r="C153" s="36" t="s">
        <v>701</v>
      </c>
      <c r="D153" s="36" t="s">
        <v>702</v>
      </c>
      <c r="E153" s="37" t="s">
        <v>703</v>
      </c>
      <c r="F153" s="37" t="str">
        <f aca="false">C153&amp;B153&amp;E153&amp;D153&amp;A153</f>
        <v>姓名：杨平-学号：20186176004</v>
      </c>
    </row>
    <row r="154" customFormat="false" ht="13.5" hidden="false" customHeight="false" outlineLevel="0" collapsed="false">
      <c r="A154" s="21" t="s">
        <v>660</v>
      </c>
      <c r="B154" s="22" t="s">
        <v>661</v>
      </c>
      <c r="C154" s="36" t="s">
        <v>701</v>
      </c>
      <c r="D154" s="36" t="s">
        <v>702</v>
      </c>
      <c r="E154" s="37" t="s">
        <v>703</v>
      </c>
      <c r="F154" s="37" t="str">
        <f aca="false">C154&amp;B154&amp;E154&amp;D154&amp;A154</f>
        <v>姓名：武勐杰-学号：20186176114</v>
      </c>
    </row>
    <row r="155" customFormat="false" ht="13.5" hidden="false" customHeight="false" outlineLevel="0" collapsed="false">
      <c r="A155" s="21" t="s">
        <v>664</v>
      </c>
      <c r="B155" s="22" t="s">
        <v>665</v>
      </c>
      <c r="C155" s="36" t="s">
        <v>701</v>
      </c>
      <c r="D155" s="36" t="s">
        <v>702</v>
      </c>
      <c r="E155" s="37" t="s">
        <v>703</v>
      </c>
      <c r="F155" s="37" t="str">
        <f aca="false">C155&amp;B155&amp;E155&amp;D155&amp;A155</f>
        <v>姓名：蔡晨-学号：20186198527</v>
      </c>
    </row>
    <row r="156" customFormat="false" ht="13.5" hidden="false" customHeight="false" outlineLevel="0" collapsed="false">
      <c r="A156" s="21" t="s">
        <v>668</v>
      </c>
      <c r="B156" s="22" t="s">
        <v>669</v>
      </c>
      <c r="C156" s="36" t="s">
        <v>701</v>
      </c>
      <c r="D156" s="36" t="s">
        <v>702</v>
      </c>
      <c r="E156" s="37" t="s">
        <v>703</v>
      </c>
      <c r="F156" s="37" t="str">
        <f aca="false">C156&amp;B156&amp;E156&amp;D156&amp;A156</f>
        <v>姓名：苏冉-学号：20186198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>Administrator</dc:creator>
  <dc:description/>
  <dc:language>en-US</dc:language>
  <cp:lastModifiedBy>Administrator</cp:lastModifiedBy>
  <cp:lastPrinted>2019-09-26T08:16:27Z</cp:lastPrinted>
  <dcterms:modified xsi:type="dcterms:W3CDTF">2020-08-01T08:5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